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 " sheetId="2" state="visible" r:id="rId3"/>
    <sheet name="PC for Business" sheetId="3" state="visible" r:id="rId4"/>
    <sheet name="PC for Ind. Customers" sheetId="4" state="visible" r:id="rId5"/>
    <sheet name="LCV&lt;=3.5T " sheetId="5" state="visible" r:id="rId6"/>
    <sheet name="PC &amp; LCV 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3">
  <si>
    <t xml:space="preserve">PZPM na podstawie danych CEP (MC)</t>
  </si>
  <si>
    <t xml:space="preserve">PIERWSZE REJESTRACJE NOWYCH SAMOCHODÓW OSOBOWYCH I DOSTAWCZYCH DO 3,5T</t>
  </si>
  <si>
    <t xml:space="preserve">2019
Aug</t>
  </si>
  <si>
    <t xml:space="preserve">2018
Aug</t>
  </si>
  <si>
    <t xml:space="preserve">% change y/y</t>
  </si>
  <si>
    <t xml:space="preserve">2019
Jan - Aug</t>
  </si>
  <si>
    <t xml:space="preserve">2018
Jan - Aug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SUZUKI</t>
  </si>
  <si>
    <t xml:space="preserve">SEAT</t>
  </si>
  <si>
    <t xml:space="preserve">NISSAN</t>
  </si>
  <si>
    <t xml:space="preserve">MAZDA</t>
  </si>
  <si>
    <t xml:space="preserve">CITROE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Sierpień 2019</t>
  </si>
  <si>
    <t xml:space="preserve">Rejestracje nowych samochodów osobowych OGÓŁEM, ranking modeli - 2019 narastająco</t>
  </si>
  <si>
    <t xml:space="preserve">Registrations of new PC, Top Models - August 2019</t>
  </si>
  <si>
    <t xml:space="preserve">Registrations of new PC, Top Models - 2019 YTD</t>
  </si>
  <si>
    <t xml:space="preserve">Model</t>
  </si>
  <si>
    <t xml:space="preserve">Zmiana poz r/r</t>
  </si>
  <si>
    <t xml:space="preserve">Sie/Lip
Zmiana poz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Toyota Corolla</t>
  </si>
  <si>
    <t xml:space="preserve">Skoda Octavia</t>
  </si>
  <si>
    <t xml:space="preserve">Dacia Duster</t>
  </si>
  <si>
    <t xml:space="preserve">Skoda Fabia</t>
  </si>
  <si>
    <t xml:space="preserve">Volkswagen Golf</t>
  </si>
  <si>
    <t xml:space="preserve">Opel Astra</t>
  </si>
  <si>
    <t xml:space="preserve">Suzuki Vitara</t>
  </si>
  <si>
    <t xml:space="preserve">Toyota Yaris</t>
  </si>
  <si>
    <t xml:space="preserve">Seat Leon</t>
  </si>
  <si>
    <t xml:space="preserve">Renault Clio</t>
  </si>
  <si>
    <t xml:space="preserve">Nissan Qashqai</t>
  </si>
  <si>
    <t xml:space="preserve">Fiat Tipo</t>
  </si>
  <si>
    <t xml:space="preserve">Opel Corsa</t>
  </si>
  <si>
    <t xml:space="preserve">Toyota Auris</t>
  </si>
  <si>
    <t xml:space="preserve">Volkswagen Tiguan</t>
  </si>
  <si>
    <t xml:space="preserve">Ford Focus</t>
  </si>
  <si>
    <t xml:space="preserve">Kia Cee'D</t>
  </si>
  <si>
    <t xml:space="preserve">Kia Sportage</t>
  </si>
  <si>
    <t xml:space="preserve">Skoda Rapid</t>
  </si>
  <si>
    <t xml:space="preserve">Dacia Sandero</t>
  </si>
  <si>
    <t xml:space="preserve">Hyundai Tucson</t>
  </si>
  <si>
    <t xml:space="preserve">Volkswagen T-Roc</t>
  </si>
  <si>
    <t xml:space="preserve">Toyota C-HR</t>
  </si>
  <si>
    <t xml:space="preserve">Toyota RAV4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Sierpień 2019</t>
  </si>
  <si>
    <t xml:space="preserve">Rejestracje nowych samochodów osobowych na REGON, ranking marek - 2019 narastająco</t>
  </si>
  <si>
    <t xml:space="preserve">Registrations of New PC For Business Activity, Top Makes - August 2019</t>
  </si>
  <si>
    <t xml:space="preserve">Registrations of New PC For Business Activity, Top Males - 2019 YTD</t>
  </si>
  <si>
    <t xml:space="preserve">Rejestracje nowych samochodów osobowych na REGON, ranking modeli - Sierpień 2019</t>
  </si>
  <si>
    <t xml:space="preserve">Rejestracje nowych samochodów osobowych na REGON, ranking modeli - 2019 narastająco</t>
  </si>
  <si>
    <t xml:space="preserve">Registrations of New PC For Business Activity, Top Models - August 2019</t>
  </si>
  <si>
    <t xml:space="preserve">Registrations of New PC For Business Activity, Top Models - 2019 YTD</t>
  </si>
  <si>
    <t xml:space="preserve">Volkswagen Passat</t>
  </si>
  <si>
    <t xml:space="preserve">Skoda Superb</t>
  </si>
  <si>
    <t xml:space="preserve">Hyundai I30</t>
  </si>
  <si>
    <t xml:space="preserve">Nissan Juke</t>
  </si>
  <si>
    <t xml:space="preserve">Renault Megane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Sierpień 2019</t>
  </si>
  <si>
    <t xml:space="preserve">Registrations of New PC For Indyvidual Customers, Top Makes - August 2019</t>
  </si>
  <si>
    <t xml:space="preserve">Registrations of New PC For Indywidual Customers, Top Makes - 2019 YTD</t>
  </si>
  <si>
    <t xml:space="preserve">MITSUBISHI</t>
  </si>
  <si>
    <t xml:space="preserve">HONDA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Sierpień 2019</t>
  </si>
  <si>
    <t xml:space="preserve">Registrations of New PC For Indyvidual Customers, Top Models - August 2019</t>
  </si>
  <si>
    <t xml:space="preserve">Registrations of New PC For Indywidual Customers, Top Models - 2019 YTD</t>
  </si>
  <si>
    <t xml:space="preserve">Suzuki SX4 S-Cross</t>
  </si>
  <si>
    <t xml:space="preserve">Mitsubishi ASX</t>
  </si>
  <si>
    <t xml:space="preserve">Suzuki Baleno</t>
  </si>
  <si>
    <t xml:space="preserve">Renault Captur</t>
  </si>
  <si>
    <t xml:space="preserve">Hyundai I20</t>
  </si>
  <si>
    <t xml:space="preserve">Toyota Aygo</t>
  </si>
  <si>
    <t xml:space="preserve">Kia Stonic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Sierpień 2019</t>
  </si>
  <si>
    <t xml:space="preserve">Rejestracje nowych samochodów dostawczych do 3,5T, ranking modeli - 2019 narastająco</t>
  </si>
  <si>
    <t xml:space="preserve">Registrations of new LCV up to 3.5T, Top Models - August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Iveco Daily</t>
  </si>
  <si>
    <t xml:space="preserve">Peugeot Boxer</t>
  </si>
  <si>
    <t xml:space="preserve">Mercedes-BenzSPrinter</t>
  </si>
  <si>
    <t xml:space="preserve">Fiat Doblo</t>
  </si>
  <si>
    <t xml:space="preserve">Volkswagen Crafter</t>
  </si>
  <si>
    <t xml:space="preserve">Volkswagen Transporter</t>
  </si>
  <si>
    <t xml:space="preserve">Ford Transit</t>
  </si>
  <si>
    <t xml:space="preserve">Citroen Jumper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5</xdr:col>
      <xdr:colOff>755280</xdr:colOff>
      <xdr:row>29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98116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755280</xdr:colOff>
      <xdr:row>49</xdr:row>
      <xdr:rowOff>280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41016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5</xdr:col>
      <xdr:colOff>423000</xdr:colOff>
      <xdr:row>70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41084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71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8107</v>
      </c>
      <c r="D5" s="11" t="n">
        <v>56701</v>
      </c>
      <c r="E5" s="12" t="n">
        <v>-0.151566991763814</v>
      </c>
      <c r="F5" s="11" t="n">
        <v>375504</v>
      </c>
      <c r="G5" s="11" t="n">
        <v>376031</v>
      </c>
      <c r="H5" s="12" t="n">
        <v>-0.00140148019711139</v>
      </c>
    </row>
    <row r="6" customFormat="false" ht="24.75" hidden="false" customHeight="true" outlineLevel="0" collapsed="false">
      <c r="B6" s="10" t="s">
        <v>8</v>
      </c>
      <c r="C6" s="11" t="n">
        <v>6110</v>
      </c>
      <c r="D6" s="11" t="n">
        <v>5210</v>
      </c>
      <c r="E6" s="12" t="n">
        <v>0.172744721689059</v>
      </c>
      <c r="F6" s="11" t="n">
        <v>46904</v>
      </c>
      <c r="G6" s="11" t="n">
        <v>43312</v>
      </c>
      <c r="H6" s="12" t="n">
        <v>0.0829331363132619</v>
      </c>
    </row>
    <row r="7" customFormat="false" ht="24.75" hidden="false" customHeight="true" outlineLevel="0" collapsed="false">
      <c r="B7" s="13" t="s">
        <v>9</v>
      </c>
      <c r="C7" s="14" t="n">
        <f aca="false">C6-C8</f>
        <v>5919</v>
      </c>
      <c r="D7" s="14" t="n">
        <f aca="false">D6-D8</f>
        <v>5121</v>
      </c>
      <c r="E7" s="15" t="n">
        <f aca="false">C7/D7-1</f>
        <v>0.155828939660223</v>
      </c>
      <c r="F7" s="14" t="n">
        <f aca="false">F6-F8</f>
        <v>45745</v>
      </c>
      <c r="G7" s="14" t="n">
        <f aca="false">G6-G8</f>
        <v>42419</v>
      </c>
      <c r="H7" s="15" t="n">
        <f aca="false">F7/G7-1</f>
        <v>0.078408260449327</v>
      </c>
    </row>
    <row r="8" customFormat="false" ht="24.75" hidden="false" customHeight="true" outlineLevel="0" collapsed="false">
      <c r="B8" s="16" t="s">
        <v>10</v>
      </c>
      <c r="C8" s="14" t="n">
        <v>191</v>
      </c>
      <c r="D8" s="14" t="n">
        <v>89</v>
      </c>
      <c r="E8" s="17" t="n">
        <v>1.14606741573034</v>
      </c>
      <c r="F8" s="14" t="n">
        <v>1159</v>
      </c>
      <c r="G8" s="14" t="n">
        <v>893</v>
      </c>
      <c r="H8" s="17" t="n">
        <v>0.297872340425532</v>
      </c>
    </row>
    <row r="9" customFormat="false" ht="15" hidden="false" customHeight="false" outlineLevel="0" collapsed="false">
      <c r="B9" s="18" t="s">
        <v>11</v>
      </c>
      <c r="C9" s="19" t="n">
        <v>54217</v>
      </c>
      <c r="D9" s="19" t="n">
        <v>61911</v>
      </c>
      <c r="E9" s="20" t="n">
        <v>-0.124275169194489</v>
      </c>
      <c r="F9" s="19" t="n">
        <v>422408</v>
      </c>
      <c r="G9" s="19" t="n">
        <v>419343</v>
      </c>
      <c r="H9" s="20" t="n">
        <v>0.00730905249402047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712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843</v>
      </c>
      <c r="E11" s="56" t="n">
        <v>0.100671419959673</v>
      </c>
      <c r="F11" s="55" t="n">
        <v>5924</v>
      </c>
      <c r="G11" s="57" t="n">
        <v>0.10447787516975</v>
      </c>
      <c r="H11" s="58" t="n">
        <v>-0.182478055367995</v>
      </c>
      <c r="I11" s="59" t="n">
        <v>5733</v>
      </c>
      <c r="J11" s="60" t="n">
        <v>-0.155241583813012</v>
      </c>
      <c r="K11" s="55" t="n">
        <v>45249</v>
      </c>
      <c r="L11" s="56" t="n">
        <v>0.120502045251182</v>
      </c>
      <c r="M11" s="55" t="n">
        <v>47096</v>
      </c>
      <c r="N11" s="57" t="n">
        <v>0.125244993098973</v>
      </c>
      <c r="O11" s="58" t="n">
        <v>-0.03921776796330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603</v>
      </c>
      <c r="E12" s="64" t="n">
        <v>0.0956825410023489</v>
      </c>
      <c r="F12" s="63" t="n">
        <v>6605</v>
      </c>
      <c r="G12" s="65" t="n">
        <v>0.116488245357225</v>
      </c>
      <c r="H12" s="66" t="n">
        <v>-0.303103709311128</v>
      </c>
      <c r="I12" s="67" t="n">
        <v>5183</v>
      </c>
      <c r="J12" s="68" t="n">
        <v>-0.111904302527494</v>
      </c>
      <c r="K12" s="63" t="n">
        <v>41118</v>
      </c>
      <c r="L12" s="64" t="n">
        <v>0.109500830883293</v>
      </c>
      <c r="M12" s="63" t="n">
        <v>40497</v>
      </c>
      <c r="N12" s="65" t="n">
        <v>0.107695908050134</v>
      </c>
      <c r="O12" s="66" t="n">
        <v>0.015334469219942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410</v>
      </c>
      <c r="E13" s="64" t="n">
        <v>0.112457646496352</v>
      </c>
      <c r="F13" s="63" t="n">
        <v>6397</v>
      </c>
      <c r="G13" s="65" t="n">
        <v>0.112819879719934</v>
      </c>
      <c r="H13" s="66" t="n">
        <v>-0.15429107394091</v>
      </c>
      <c r="I13" s="67" t="n">
        <v>4851</v>
      </c>
      <c r="J13" s="68" t="n">
        <v>0.115233972376829</v>
      </c>
      <c r="K13" s="63" t="n">
        <v>37561</v>
      </c>
      <c r="L13" s="64" t="n">
        <v>0.100028228727257</v>
      </c>
      <c r="M13" s="63" t="n">
        <v>40372</v>
      </c>
      <c r="N13" s="65" t="n">
        <v>0.107363488648542</v>
      </c>
      <c r="O13" s="66" t="n">
        <v>-0.069627464579411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008</v>
      </c>
      <c r="E14" s="64" t="n">
        <v>0.0625272829317979</v>
      </c>
      <c r="F14" s="63" t="n">
        <v>3229</v>
      </c>
      <c r="G14" s="65" t="n">
        <v>0.0569478492442814</v>
      </c>
      <c r="H14" s="66" t="n">
        <v>-0.0684422421802415</v>
      </c>
      <c r="I14" s="67" t="n">
        <v>3679</v>
      </c>
      <c r="J14" s="68" t="n">
        <v>-0.182386518075564</v>
      </c>
      <c r="K14" s="63" t="n">
        <v>24434</v>
      </c>
      <c r="L14" s="64" t="n">
        <v>0.065069879415399</v>
      </c>
      <c r="M14" s="63" t="n">
        <v>25461</v>
      </c>
      <c r="N14" s="65" t="n">
        <v>0.0677098430714489</v>
      </c>
      <c r="O14" s="66" t="n">
        <v>-0.0403362004634539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105</v>
      </c>
      <c r="E15" s="72" t="n">
        <v>0.0645436215103831</v>
      </c>
      <c r="F15" s="71" t="n">
        <v>2096</v>
      </c>
      <c r="G15" s="73" t="n">
        <v>0.0369658383450027</v>
      </c>
      <c r="H15" s="74" t="n">
        <v>0.481393129770992</v>
      </c>
      <c r="I15" s="75" t="n">
        <v>2959</v>
      </c>
      <c r="J15" s="76" t="n">
        <v>0.0493409935789118</v>
      </c>
      <c r="K15" s="71" t="n">
        <v>23590</v>
      </c>
      <c r="L15" s="72" t="n">
        <v>0.0628222335847288</v>
      </c>
      <c r="M15" s="71" t="n">
        <v>16622</v>
      </c>
      <c r="N15" s="73" t="n">
        <v>0.0442038023460832</v>
      </c>
      <c r="O15" s="74" t="n">
        <v>0.41920346528696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128</v>
      </c>
      <c r="E16" s="56" t="n">
        <v>0.0442347267549421</v>
      </c>
      <c r="F16" s="55" t="n">
        <v>2479</v>
      </c>
      <c r="G16" s="57" t="n">
        <v>0.0437205693021287</v>
      </c>
      <c r="H16" s="58" t="n">
        <v>-0.141589350544574</v>
      </c>
      <c r="I16" s="59" t="n">
        <v>2647</v>
      </c>
      <c r="J16" s="60" t="n">
        <v>-0.196071023800529</v>
      </c>
      <c r="K16" s="55" t="n">
        <v>19637</v>
      </c>
      <c r="L16" s="56" t="n">
        <v>0.0522950487877626</v>
      </c>
      <c r="M16" s="55" t="n">
        <v>21902</v>
      </c>
      <c r="N16" s="57" t="n">
        <v>0.0582451978693246</v>
      </c>
      <c r="O16" s="58" t="n">
        <v>-0.103415213222537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430</v>
      </c>
      <c r="E17" s="64" t="n">
        <v>0.0505123994429085</v>
      </c>
      <c r="F17" s="63" t="n">
        <v>1695</v>
      </c>
      <c r="G17" s="65" t="n">
        <v>0.0298936526692651</v>
      </c>
      <c r="H17" s="66" t="n">
        <v>0.433628318584071</v>
      </c>
      <c r="I17" s="67" t="n">
        <v>2819</v>
      </c>
      <c r="J17" s="68" t="n">
        <v>-0.137992195814118</v>
      </c>
      <c r="K17" s="63" t="n">
        <v>19626</v>
      </c>
      <c r="L17" s="64" t="n">
        <v>0.0522657548255145</v>
      </c>
      <c r="M17" s="63" t="n">
        <v>17091</v>
      </c>
      <c r="N17" s="65" t="n">
        <v>0.0454510399408559</v>
      </c>
      <c r="O17" s="66" t="n">
        <v>0.14832367912936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062</v>
      </c>
      <c r="E18" s="64" t="n">
        <v>0.0428627850416779</v>
      </c>
      <c r="F18" s="63" t="n">
        <v>2568</v>
      </c>
      <c r="G18" s="65" t="n">
        <v>0.0452902065219308</v>
      </c>
      <c r="H18" s="66" t="n">
        <v>-0.197040498442368</v>
      </c>
      <c r="I18" s="67" t="n">
        <v>2193</v>
      </c>
      <c r="J18" s="68" t="n">
        <v>-0.0597355221158231</v>
      </c>
      <c r="K18" s="63" t="n">
        <v>18752</v>
      </c>
      <c r="L18" s="64" t="n">
        <v>0.0499382163705313</v>
      </c>
      <c r="M18" s="63" t="n">
        <v>19035</v>
      </c>
      <c r="N18" s="65" t="n">
        <v>0.050620826474413</v>
      </c>
      <c r="O18" s="66" t="n">
        <v>-0.014867349619122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906</v>
      </c>
      <c r="E19" s="64" t="n">
        <v>0.0396200137194171</v>
      </c>
      <c r="F19" s="63" t="n">
        <v>2303</v>
      </c>
      <c r="G19" s="65" t="n">
        <v>0.0406165676090369</v>
      </c>
      <c r="H19" s="66" t="n">
        <v>-0.172383847155884</v>
      </c>
      <c r="I19" s="67" t="n">
        <v>2319</v>
      </c>
      <c r="J19" s="68" t="n">
        <v>-0.178094006037085</v>
      </c>
      <c r="K19" s="63" t="n">
        <v>16498</v>
      </c>
      <c r="L19" s="64" t="n">
        <v>0.0439356171971537</v>
      </c>
      <c r="M19" s="63" t="n">
        <v>15431</v>
      </c>
      <c r="N19" s="65" t="n">
        <v>0.0410365102877156</v>
      </c>
      <c r="O19" s="66" t="n">
        <v>0.069146523232454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335</v>
      </c>
      <c r="E20" s="72" t="n">
        <v>0.0277506392001164</v>
      </c>
      <c r="F20" s="71" t="n">
        <v>1533</v>
      </c>
      <c r="G20" s="73" t="n">
        <v>0.0270365602017601</v>
      </c>
      <c r="H20" s="74" t="n">
        <v>-0.129158512720157</v>
      </c>
      <c r="I20" s="75" t="n">
        <v>1853</v>
      </c>
      <c r="J20" s="76" t="n">
        <v>-0.279546681057744</v>
      </c>
      <c r="K20" s="71" t="n">
        <v>12945</v>
      </c>
      <c r="L20" s="72" t="n">
        <v>0.0344736673910265</v>
      </c>
      <c r="M20" s="71" t="n">
        <v>9721</v>
      </c>
      <c r="N20" s="73" t="n">
        <v>0.0258515920229981</v>
      </c>
      <c r="O20" s="74" t="n">
        <v>0.33165312210677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84</v>
      </c>
      <c r="E21" s="56" t="n">
        <v>0.0329266011183404</v>
      </c>
      <c r="F21" s="55" t="n">
        <v>2522</v>
      </c>
      <c r="G21" s="57" t="n">
        <v>0.0444789333521455</v>
      </c>
      <c r="H21" s="58" t="n">
        <v>-0.371927042030135</v>
      </c>
      <c r="I21" s="59" t="n">
        <v>1669</v>
      </c>
      <c r="J21" s="60" t="n">
        <v>-0.0509286998202516</v>
      </c>
      <c r="K21" s="55" t="n">
        <v>12796</v>
      </c>
      <c r="L21" s="56" t="n">
        <v>0.0340768673569389</v>
      </c>
      <c r="M21" s="55" t="n">
        <v>12856</v>
      </c>
      <c r="N21" s="57" t="n">
        <v>0.0341886706149227</v>
      </c>
      <c r="O21" s="58" t="n">
        <v>-0.0046670815183571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414</v>
      </c>
      <c r="E22" s="64" t="n">
        <v>0.0293928118569023</v>
      </c>
      <c r="F22" s="63" t="n">
        <v>1797</v>
      </c>
      <c r="G22" s="65" t="n">
        <v>0.0316925627413979</v>
      </c>
      <c r="H22" s="66" t="n">
        <v>-0.213132999443517</v>
      </c>
      <c r="I22" s="67" t="n">
        <v>1644</v>
      </c>
      <c r="J22" s="68" t="n">
        <v>-0.139902676399027</v>
      </c>
      <c r="K22" s="63" t="n">
        <v>10803</v>
      </c>
      <c r="L22" s="64" t="n">
        <v>0.0287693340150837</v>
      </c>
      <c r="M22" s="63" t="n">
        <v>11205</v>
      </c>
      <c r="N22" s="65" t="n">
        <v>0.029798075158697</v>
      </c>
      <c r="O22" s="66" t="n">
        <v>-0.0358768406961179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62</v>
      </c>
      <c r="E23" s="64" t="n">
        <v>0.0199970898206082</v>
      </c>
      <c r="F23" s="63" t="n">
        <v>1592</v>
      </c>
      <c r="G23" s="65" t="n">
        <v>0.0280771062238761</v>
      </c>
      <c r="H23" s="66" t="n">
        <v>-0.39572864321608</v>
      </c>
      <c r="I23" s="67" t="n">
        <v>993</v>
      </c>
      <c r="J23" s="68" t="n">
        <v>-0.0312185297079557</v>
      </c>
      <c r="K23" s="63" t="n">
        <v>9523</v>
      </c>
      <c r="L23" s="64" t="n">
        <v>0.025360582044399</v>
      </c>
      <c r="M23" s="63" t="n">
        <v>10242</v>
      </c>
      <c r="N23" s="65" t="n">
        <v>0.0272371160888331</v>
      </c>
      <c r="O23" s="66" t="n">
        <v>-0.070201132591290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609</v>
      </c>
      <c r="E24" s="64" t="n">
        <v>0.0334462760097283</v>
      </c>
      <c r="F24" s="63" t="n">
        <v>1651</v>
      </c>
      <c r="G24" s="65" t="n">
        <v>0.0291176522459921</v>
      </c>
      <c r="H24" s="66" t="n">
        <v>-0.0254391278013325</v>
      </c>
      <c r="I24" s="67" t="n">
        <v>1142</v>
      </c>
      <c r="J24" s="68" t="n">
        <v>0.408931698774081</v>
      </c>
      <c r="K24" s="63" t="n">
        <v>9239</v>
      </c>
      <c r="L24" s="64" t="n">
        <v>0.0246042652009033</v>
      </c>
      <c r="M24" s="63" t="n">
        <v>10905</v>
      </c>
      <c r="N24" s="65" t="n">
        <v>0.0290002685948765</v>
      </c>
      <c r="O24" s="66" t="n">
        <v>-0.152773956900504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2570</v>
      </c>
      <c r="E25" s="72" t="n">
        <v>0.053422578834681</v>
      </c>
      <c r="F25" s="71" t="n">
        <v>719</v>
      </c>
      <c r="G25" s="73" t="n">
        <v>0.0126805523712104</v>
      </c>
      <c r="H25" s="74" t="n">
        <v>2.57440890125174</v>
      </c>
      <c r="I25" s="75" t="n">
        <v>1198</v>
      </c>
      <c r="J25" s="76" t="n">
        <v>1.14524207011686</v>
      </c>
      <c r="K25" s="71" t="n">
        <v>9030</v>
      </c>
      <c r="L25" s="72" t="n">
        <v>0.02404767991819</v>
      </c>
      <c r="M25" s="71" t="n">
        <v>6484</v>
      </c>
      <c r="N25" s="73" t="n">
        <v>0.0172432591993745</v>
      </c>
      <c r="O25" s="74" t="n">
        <v>0.392658852560148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719</v>
      </c>
      <c r="E26" s="56" t="n">
        <v>0.0357328455318353</v>
      </c>
      <c r="F26" s="55" t="n">
        <v>2605</v>
      </c>
      <c r="G26" s="57" t="n">
        <v>0.0459427523324104</v>
      </c>
      <c r="H26" s="58" t="n">
        <v>-0.340115163147793</v>
      </c>
      <c r="I26" s="59" t="n">
        <v>1029</v>
      </c>
      <c r="J26" s="60" t="n">
        <v>0.670553935860058</v>
      </c>
      <c r="K26" s="55" t="n">
        <v>8750</v>
      </c>
      <c r="L26" s="56" t="n">
        <v>0.0233020154246027</v>
      </c>
      <c r="M26" s="55" t="n">
        <v>10610</v>
      </c>
      <c r="N26" s="57" t="n">
        <v>0.0282157588071196</v>
      </c>
      <c r="O26" s="58" t="n">
        <v>-0.175306314797361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576</v>
      </c>
      <c r="E27" s="64" t="n">
        <v>0.0327603051530962</v>
      </c>
      <c r="F27" s="63" t="n">
        <v>2290</v>
      </c>
      <c r="G27" s="65" t="n">
        <v>0.0403872947567062</v>
      </c>
      <c r="H27" s="66" t="n">
        <v>-0.3117903930131</v>
      </c>
      <c r="I27" s="67" t="n">
        <v>1164</v>
      </c>
      <c r="J27" s="68" t="n">
        <v>0.353951890034364</v>
      </c>
      <c r="K27" s="63" t="n">
        <v>8342</v>
      </c>
      <c r="L27" s="64" t="n">
        <v>0.0222154757339469</v>
      </c>
      <c r="M27" s="63" t="n">
        <v>12348</v>
      </c>
      <c r="N27" s="65" t="n">
        <v>0.0328377181668533</v>
      </c>
      <c r="O27" s="66" t="n">
        <v>-0.32442500809847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761</v>
      </c>
      <c r="E28" s="64" t="n">
        <v>0.0158189036938491</v>
      </c>
      <c r="F28" s="63" t="n">
        <v>1334</v>
      </c>
      <c r="G28" s="65" t="n">
        <v>0.0235269219237756</v>
      </c>
      <c r="H28" s="66" t="n">
        <v>-0.429535232383808</v>
      </c>
      <c r="I28" s="67" t="n">
        <v>1040</v>
      </c>
      <c r="J28" s="68" t="n">
        <v>-0.268269230769231</v>
      </c>
      <c r="K28" s="63" t="n">
        <v>8335</v>
      </c>
      <c r="L28" s="64" t="n">
        <v>0.0221968341216072</v>
      </c>
      <c r="M28" s="63" t="n">
        <v>8143</v>
      </c>
      <c r="N28" s="65" t="n">
        <v>0.0216551294973021</v>
      </c>
      <c r="O28" s="66" t="n">
        <v>0.02357853370993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135</v>
      </c>
      <c r="E29" s="64" t="n">
        <v>0.0235932400690128</v>
      </c>
      <c r="F29" s="63" t="n">
        <v>1834</v>
      </c>
      <c r="G29" s="65" t="n">
        <v>0.0323451085518774</v>
      </c>
      <c r="H29" s="66" t="n">
        <v>-0.38113413304253</v>
      </c>
      <c r="I29" s="67" t="n">
        <v>1183</v>
      </c>
      <c r="J29" s="68" t="n">
        <v>-0.040574809805579</v>
      </c>
      <c r="K29" s="63" t="n">
        <v>8204</v>
      </c>
      <c r="L29" s="64" t="n">
        <v>0.0218479696621075</v>
      </c>
      <c r="M29" s="63" t="n">
        <v>8340</v>
      </c>
      <c r="N29" s="65" t="n">
        <v>0.0221790224742109</v>
      </c>
      <c r="O29" s="66" t="n">
        <v>-0.0163069544364508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39</v>
      </c>
      <c r="E30" s="72" t="n">
        <v>0.0132828902238759</v>
      </c>
      <c r="F30" s="71" t="n">
        <v>514</v>
      </c>
      <c r="G30" s="73" t="n">
        <v>0.00906509585368865</v>
      </c>
      <c r="H30" s="74" t="n">
        <v>0.243190661478599</v>
      </c>
      <c r="I30" s="75" t="n">
        <v>930</v>
      </c>
      <c r="J30" s="76" t="n">
        <v>-0.312903225806452</v>
      </c>
      <c r="K30" s="71" t="n">
        <v>7508</v>
      </c>
      <c r="L30" s="72" t="n">
        <v>0.0199944607780476</v>
      </c>
      <c r="M30" s="71" t="n">
        <v>7488</v>
      </c>
      <c r="N30" s="73" t="n">
        <v>0.0199132518329606</v>
      </c>
      <c r="O30" s="74" t="n">
        <v>0.00267094017094016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4799</v>
      </c>
      <c r="E31" s="79" t="n">
        <f aca="false">D31/D33</f>
        <v>0.931236618371547</v>
      </c>
      <c r="F31" s="78" t="n">
        <f aca="false">SUM(F11:F30)</f>
        <v>51687</v>
      </c>
      <c r="G31" s="79" t="n">
        <f aca="false">F31/F33</f>
        <v>0.911571224493395</v>
      </c>
      <c r="H31" s="80" t="n">
        <f aca="false">D31/F31-1</f>
        <v>-0.133263683324627</v>
      </c>
      <c r="I31" s="78" t="n">
        <f aca="false">SUM(I11:I30)</f>
        <v>46228</v>
      </c>
      <c r="J31" s="79" t="n">
        <f aca="false">D31/I31-1</f>
        <v>-0.0309120013844423</v>
      </c>
      <c r="K31" s="78" t="n">
        <f aca="false">SUM(K11:K30)</f>
        <v>351940</v>
      </c>
      <c r="L31" s="79" t="n">
        <f aca="false">K31/K33</f>
        <v>0.937247006689676</v>
      </c>
      <c r="M31" s="78" t="n">
        <f aca="false">SUM(M11:M30)</f>
        <v>351849</v>
      </c>
      <c r="N31" s="79" t="n">
        <f aca="false">M31/M33</f>
        <v>0.935691472245639</v>
      </c>
      <c r="O31" s="80" t="n">
        <f aca="false">K31/M31-1</f>
        <v>0.0002586336752412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08</v>
      </c>
      <c r="E32" s="79" t="n">
        <f aca="false">D32/D33</f>
        <v>0.0687633816284533</v>
      </c>
      <c r="F32" s="82" t="n">
        <f aca="false">F33-SUM(F11:F30)</f>
        <v>5014</v>
      </c>
      <c r="G32" s="83" t="n">
        <f aca="false">F32/F33</f>
        <v>0.0884287755066048</v>
      </c>
      <c r="H32" s="80" t="n">
        <f aca="false">D32/F32-1</f>
        <v>-0.340247307538891</v>
      </c>
      <c r="I32" s="82" t="n">
        <f aca="false">I33-SUM(I11:I30)</f>
        <v>2837</v>
      </c>
      <c r="J32" s="84" t="n">
        <f aca="false">D32/I32-1</f>
        <v>0.166020444131124</v>
      </c>
      <c r="K32" s="81" t="n">
        <f aca="false">K33-SUM(K11:K30)</f>
        <v>23564</v>
      </c>
      <c r="L32" s="79" t="n">
        <f aca="false">K32/K33</f>
        <v>0.0627529933103243</v>
      </c>
      <c r="M32" s="81" t="n">
        <f aca="false">M33-SUM(M11:M30)</f>
        <v>24182</v>
      </c>
      <c r="N32" s="79" t="n">
        <f aca="false">M32/M33</f>
        <v>0.0643085277543607</v>
      </c>
      <c r="O32" s="80" t="n">
        <f aca="false">K32/M32-1</f>
        <v>-0.0255561988255727</v>
      </c>
    </row>
    <row r="33" customFormat="false" ht="14.45" hidden="false" customHeight="true" outlineLevel="0" collapsed="false">
      <c r="B33" s="85" t="s">
        <v>58</v>
      </c>
      <c r="C33" s="85"/>
      <c r="D33" s="86" t="n">
        <v>48107</v>
      </c>
      <c r="E33" s="87" t="n">
        <v>1</v>
      </c>
      <c r="F33" s="86" t="n">
        <v>56701</v>
      </c>
      <c r="G33" s="88" t="n">
        <v>1</v>
      </c>
      <c r="H33" s="89" t="n">
        <v>-0.151566991763814</v>
      </c>
      <c r="I33" s="90" t="n">
        <v>49065</v>
      </c>
      <c r="J33" s="91" t="n">
        <v>-0.0195251197391215</v>
      </c>
      <c r="K33" s="86" t="n">
        <v>375504</v>
      </c>
      <c r="L33" s="87" t="n">
        <v>1</v>
      </c>
      <c r="M33" s="86" t="n">
        <v>376031</v>
      </c>
      <c r="N33" s="88" t="n">
        <v>1</v>
      </c>
      <c r="O33" s="89" t="n">
        <v>-0.00140148019711139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818</v>
      </c>
      <c r="E47" s="60" t="n">
        <v>0.0377907581017316</v>
      </c>
      <c r="F47" s="55" t="n">
        <v>710</v>
      </c>
      <c r="G47" s="60" t="n">
        <v>0.0125218250119046</v>
      </c>
      <c r="H47" s="109" t="n">
        <v>1.56056338028169</v>
      </c>
      <c r="I47" s="110" t="n">
        <v>18</v>
      </c>
      <c r="J47" s="55" t="n">
        <v>2053</v>
      </c>
      <c r="K47" s="111" t="n">
        <v>-0.114466634193863</v>
      </c>
      <c r="L47" s="112" t="n">
        <v>0</v>
      </c>
      <c r="O47" s="53" t="n">
        <v>1</v>
      </c>
      <c r="P47" s="108" t="s">
        <v>73</v>
      </c>
      <c r="Q47" s="55" t="n">
        <v>13603</v>
      </c>
      <c r="R47" s="60" t="n">
        <v>0.0362259789509566</v>
      </c>
      <c r="S47" s="55" t="n">
        <v>14841</v>
      </c>
      <c r="T47" s="60" t="n">
        <v>0.0394674907122019</v>
      </c>
      <c r="U47" s="58" t="n">
        <v>-0.083417559463648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4</v>
      </c>
      <c r="D48" s="63" t="n">
        <v>1731</v>
      </c>
      <c r="E48" s="68" t="n">
        <v>0.0359822894797015</v>
      </c>
      <c r="F48" s="63" t="n">
        <v>840</v>
      </c>
      <c r="G48" s="68" t="n">
        <v>0.014814553535211</v>
      </c>
      <c r="H48" s="115" t="n">
        <v>1.06071428571429</v>
      </c>
      <c r="I48" s="116" t="n">
        <v>13</v>
      </c>
      <c r="J48" s="63" t="n">
        <v>1509</v>
      </c>
      <c r="K48" s="117" t="n">
        <v>0.147117296222664</v>
      </c>
      <c r="L48" s="118" t="n">
        <v>1</v>
      </c>
      <c r="O48" s="113" t="n">
        <v>2</v>
      </c>
      <c r="P48" s="114" t="s">
        <v>75</v>
      </c>
      <c r="Q48" s="63" t="n">
        <v>12035</v>
      </c>
      <c r="R48" s="68" t="n">
        <v>0.0320502577868678</v>
      </c>
      <c r="S48" s="63" t="n">
        <v>13139</v>
      </c>
      <c r="T48" s="68" t="n">
        <v>0.0349412681401268</v>
      </c>
      <c r="U48" s="66" t="n">
        <v>-0.0840246594109141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6</v>
      </c>
      <c r="D49" s="63" t="n">
        <v>1642</v>
      </c>
      <c r="E49" s="68" t="n">
        <v>0.0341322468663604</v>
      </c>
      <c r="F49" s="63" t="n">
        <v>1800</v>
      </c>
      <c r="G49" s="68" t="n">
        <v>0.0317454718611665</v>
      </c>
      <c r="H49" s="115" t="n">
        <v>-0.0877777777777777</v>
      </c>
      <c r="I49" s="116" t="n">
        <v>0</v>
      </c>
      <c r="J49" s="63" t="n">
        <v>985</v>
      </c>
      <c r="K49" s="117" t="n">
        <v>0.667005076142132</v>
      </c>
      <c r="L49" s="118" t="n">
        <v>4</v>
      </c>
      <c r="O49" s="113" t="n">
        <v>3</v>
      </c>
      <c r="P49" s="114" t="s">
        <v>72</v>
      </c>
      <c r="Q49" s="63" t="n">
        <v>11757</v>
      </c>
      <c r="R49" s="68" t="n">
        <v>0.0313099194682347</v>
      </c>
      <c r="S49" s="63" t="n">
        <v>5693</v>
      </c>
      <c r="T49" s="68" t="n">
        <v>0.015139709226101</v>
      </c>
      <c r="U49" s="66" t="n">
        <v>1.06516774986826</v>
      </c>
      <c r="V49" s="118" t="n">
        <v>10</v>
      </c>
    </row>
    <row r="50" customFormat="false" ht="15" hidden="false" customHeight="false" outlineLevel="0" collapsed="false">
      <c r="B50" s="113" t="n">
        <v>4</v>
      </c>
      <c r="C50" s="114" t="s">
        <v>73</v>
      </c>
      <c r="D50" s="63" t="n">
        <v>1458</v>
      </c>
      <c r="E50" s="68" t="n">
        <v>0.0303074396657451</v>
      </c>
      <c r="F50" s="63" t="n">
        <v>2261</v>
      </c>
      <c r="G50" s="68" t="n">
        <v>0.0398758399322763</v>
      </c>
      <c r="H50" s="115" t="n">
        <v>-0.35515258735073</v>
      </c>
      <c r="I50" s="116" t="n">
        <v>-3</v>
      </c>
      <c r="J50" s="63" t="n">
        <v>1812</v>
      </c>
      <c r="K50" s="117" t="n">
        <v>-0.195364238410596</v>
      </c>
      <c r="L50" s="118" t="n">
        <v>-2</v>
      </c>
      <c r="O50" s="113" t="n">
        <v>4</v>
      </c>
      <c r="P50" s="114" t="s">
        <v>74</v>
      </c>
      <c r="Q50" s="63" t="n">
        <v>11182</v>
      </c>
      <c r="R50" s="68" t="n">
        <v>0.0297786441689037</v>
      </c>
      <c r="S50" s="63" t="n">
        <v>6533</v>
      </c>
      <c r="T50" s="68" t="n">
        <v>0.0173735676047985</v>
      </c>
      <c r="U50" s="66" t="n">
        <v>0.7116179396908</v>
      </c>
      <c r="V50" s="118" t="n">
        <v>8</v>
      </c>
    </row>
    <row r="51" customFormat="false" ht="15" hidden="false" customHeight="true" outlineLevel="0" collapsed="false">
      <c r="B51" s="113" t="n">
        <v>5</v>
      </c>
      <c r="C51" s="119" t="s">
        <v>75</v>
      </c>
      <c r="D51" s="71" t="n">
        <v>1274</v>
      </c>
      <c r="E51" s="76" t="n">
        <v>0.0264826324651298</v>
      </c>
      <c r="F51" s="71" t="n">
        <v>1689</v>
      </c>
      <c r="G51" s="76" t="n">
        <v>0.0297878344297279</v>
      </c>
      <c r="H51" s="120" t="n">
        <v>-0.245707519242155</v>
      </c>
      <c r="I51" s="121" t="n">
        <v>0</v>
      </c>
      <c r="J51" s="71" t="n">
        <v>1490</v>
      </c>
      <c r="K51" s="122" t="n">
        <v>-0.14496644295302</v>
      </c>
      <c r="L51" s="123" t="n">
        <v>-1</v>
      </c>
      <c r="O51" s="113" t="n">
        <v>5</v>
      </c>
      <c r="P51" s="119" t="s">
        <v>76</v>
      </c>
      <c r="Q51" s="71" t="n">
        <v>9442</v>
      </c>
      <c r="R51" s="76" t="n">
        <v>0.0251448719587541</v>
      </c>
      <c r="S51" s="71" t="n">
        <v>10214</v>
      </c>
      <c r="T51" s="76" t="n">
        <v>0.0271626541428765</v>
      </c>
      <c r="U51" s="74" t="n">
        <v>-0.0755825337771686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1143</v>
      </c>
      <c r="E52" s="60" t="n">
        <v>0.023759536034257</v>
      </c>
      <c r="F52" s="55" t="n">
        <v>1670</v>
      </c>
      <c r="G52" s="60" t="n">
        <v>0.02945274333786</v>
      </c>
      <c r="H52" s="109" t="n">
        <v>-0.315568862275449</v>
      </c>
      <c r="I52" s="110" t="n">
        <v>0</v>
      </c>
      <c r="J52" s="55" t="n">
        <v>1472</v>
      </c>
      <c r="K52" s="111" t="n">
        <v>-0.223505434782609</v>
      </c>
      <c r="L52" s="112" t="n">
        <v>-1</v>
      </c>
      <c r="O52" s="124" t="n">
        <v>6</v>
      </c>
      <c r="P52" s="108" t="s">
        <v>77</v>
      </c>
      <c r="Q52" s="55" t="n">
        <v>9437</v>
      </c>
      <c r="R52" s="60" t="n">
        <v>0.0251315565213686</v>
      </c>
      <c r="S52" s="55" t="n">
        <v>11646</v>
      </c>
      <c r="T52" s="60" t="n">
        <v>0.0309708508075132</v>
      </c>
      <c r="U52" s="58" t="n">
        <v>-0.189678859694316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1044</v>
      </c>
      <c r="E53" s="68" t="n">
        <v>0.0217016234643607</v>
      </c>
      <c r="F53" s="63" t="n">
        <v>185</v>
      </c>
      <c r="G53" s="68" t="n">
        <v>0.00326272905239767</v>
      </c>
      <c r="H53" s="115" t="n">
        <v>4.64324324324324</v>
      </c>
      <c r="I53" s="116" t="n">
        <v>84</v>
      </c>
      <c r="J53" s="63" t="n">
        <v>479</v>
      </c>
      <c r="K53" s="117" t="n">
        <v>1.17954070981211</v>
      </c>
      <c r="L53" s="118" t="n">
        <v>20</v>
      </c>
      <c r="O53" s="113" t="n">
        <v>7</v>
      </c>
      <c r="P53" s="114" t="s">
        <v>79</v>
      </c>
      <c r="Q53" s="63" t="n">
        <v>8914</v>
      </c>
      <c r="R53" s="68" t="n">
        <v>0.0237387617708466</v>
      </c>
      <c r="S53" s="63" t="n">
        <v>9539</v>
      </c>
      <c r="T53" s="68" t="n">
        <v>0.0253675893742803</v>
      </c>
      <c r="U53" s="66" t="n">
        <v>-0.0655204948107768</v>
      </c>
      <c r="V53" s="118" t="n">
        <v>-2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1034</v>
      </c>
      <c r="E54" s="68" t="n">
        <v>0.0214937535078055</v>
      </c>
      <c r="F54" s="63" t="n">
        <v>1722</v>
      </c>
      <c r="G54" s="68" t="n">
        <v>0.0303698347471826</v>
      </c>
      <c r="H54" s="115" t="n">
        <v>-0.399535423925668</v>
      </c>
      <c r="I54" s="116" t="n">
        <v>-4</v>
      </c>
      <c r="J54" s="63" t="n">
        <v>482</v>
      </c>
      <c r="K54" s="117" t="n">
        <v>1.14522821576763</v>
      </c>
      <c r="L54" s="118" t="n">
        <v>18</v>
      </c>
      <c r="O54" s="113" t="n">
        <v>8</v>
      </c>
      <c r="P54" s="114" t="s">
        <v>81</v>
      </c>
      <c r="Q54" s="63" t="n">
        <v>6197</v>
      </c>
      <c r="R54" s="68" t="n">
        <v>0.0165031530955729</v>
      </c>
      <c r="S54" s="63" t="n">
        <v>5691</v>
      </c>
      <c r="T54" s="68" t="n">
        <v>0.0151343905156756</v>
      </c>
      <c r="U54" s="66" t="n">
        <v>0.0889123176946056</v>
      </c>
      <c r="V54" s="118" t="n">
        <v>6</v>
      </c>
    </row>
    <row r="55" customFormat="false" ht="15" hidden="false" customHeight="false" outlineLevel="0" collapsed="false">
      <c r="B55" s="113" t="n">
        <v>9</v>
      </c>
      <c r="C55" s="114" t="s">
        <v>82</v>
      </c>
      <c r="D55" s="63" t="n">
        <v>936</v>
      </c>
      <c r="E55" s="68" t="n">
        <v>0.0194566279335648</v>
      </c>
      <c r="F55" s="63" t="n">
        <v>1545</v>
      </c>
      <c r="G55" s="68" t="n">
        <v>0.0272481966808346</v>
      </c>
      <c r="H55" s="115" t="n">
        <v>-0.394174757281553</v>
      </c>
      <c r="I55" s="116" t="n">
        <v>-2</v>
      </c>
      <c r="J55" s="63" t="n">
        <v>790</v>
      </c>
      <c r="K55" s="117" t="n">
        <v>0.184810126582279</v>
      </c>
      <c r="L55" s="118" t="n">
        <v>1</v>
      </c>
      <c r="O55" s="113" t="n">
        <v>9</v>
      </c>
      <c r="P55" s="114" t="s">
        <v>83</v>
      </c>
      <c r="Q55" s="63" t="n">
        <v>6058</v>
      </c>
      <c r="R55" s="68" t="n">
        <v>0.0161329839362563</v>
      </c>
      <c r="S55" s="63" t="n">
        <v>6579</v>
      </c>
      <c r="T55" s="68" t="n">
        <v>0.0174958979445844</v>
      </c>
      <c r="U55" s="66" t="n">
        <v>-0.0791913664690682</v>
      </c>
      <c r="V55" s="118" t="n">
        <v>2</v>
      </c>
    </row>
    <row r="56" customFormat="false" ht="15" hidden="false" customHeight="false" outlineLevel="0" collapsed="false">
      <c r="B56" s="125" t="n">
        <v>10</v>
      </c>
      <c r="C56" s="119" t="s">
        <v>84</v>
      </c>
      <c r="D56" s="71" t="n">
        <v>918</v>
      </c>
      <c r="E56" s="76" t="n">
        <v>0.0190824620117654</v>
      </c>
      <c r="F56" s="71" t="n">
        <v>446</v>
      </c>
      <c r="G56" s="76" t="n">
        <v>0.0078658224722668</v>
      </c>
      <c r="H56" s="120" t="n">
        <v>1.05829596412556</v>
      </c>
      <c r="I56" s="121" t="n">
        <v>19</v>
      </c>
      <c r="J56" s="71" t="n">
        <v>968</v>
      </c>
      <c r="K56" s="122" t="n">
        <v>-0.0516528925619835</v>
      </c>
      <c r="L56" s="123" t="n">
        <v>-2</v>
      </c>
      <c r="O56" s="125" t="n">
        <v>10</v>
      </c>
      <c r="P56" s="119" t="s">
        <v>85</v>
      </c>
      <c r="Q56" s="71" t="n">
        <v>5857</v>
      </c>
      <c r="R56" s="76" t="n">
        <v>0.0155977033533598</v>
      </c>
      <c r="S56" s="71" t="n">
        <v>8872</v>
      </c>
      <c r="T56" s="76" t="n">
        <v>0.023593799447386</v>
      </c>
      <c r="U56" s="74" t="n">
        <v>-0.339833183047791</v>
      </c>
      <c r="V56" s="123" t="n">
        <v>-4</v>
      </c>
    </row>
    <row r="57" customFormat="false" ht="15" hidden="false" customHeight="false" outlineLevel="0" collapsed="false">
      <c r="B57" s="124" t="n">
        <v>11</v>
      </c>
      <c r="C57" s="108" t="s">
        <v>86</v>
      </c>
      <c r="D57" s="55" t="n">
        <v>766</v>
      </c>
      <c r="E57" s="60" t="n">
        <v>0.0159228386721267</v>
      </c>
      <c r="F57" s="55" t="n">
        <v>781</v>
      </c>
      <c r="G57" s="60" t="n">
        <v>0.013774007513095</v>
      </c>
      <c r="H57" s="109" t="n">
        <v>-0.0192061459667093</v>
      </c>
      <c r="I57" s="110" t="n">
        <v>5</v>
      </c>
      <c r="J57" s="55" t="n">
        <v>740</v>
      </c>
      <c r="K57" s="111" t="n">
        <v>0.0351351351351352</v>
      </c>
      <c r="L57" s="112" t="n">
        <v>1</v>
      </c>
      <c r="O57" s="124" t="n">
        <v>11</v>
      </c>
      <c r="P57" s="108" t="s">
        <v>84</v>
      </c>
      <c r="Q57" s="55" t="n">
        <v>5728</v>
      </c>
      <c r="R57" s="60" t="n">
        <v>0.0152541650688142</v>
      </c>
      <c r="S57" s="55" t="n">
        <v>4158</v>
      </c>
      <c r="T57" s="60" t="n">
        <v>0.0110575989745526</v>
      </c>
      <c r="U57" s="58" t="n">
        <v>0.377585377585378</v>
      </c>
      <c r="V57" s="112" t="n">
        <v>10</v>
      </c>
    </row>
    <row r="58" customFormat="false" ht="15" hidden="false" customHeight="false" outlineLevel="0" collapsed="false">
      <c r="B58" s="113" t="n">
        <v>12</v>
      </c>
      <c r="C58" s="114" t="s">
        <v>79</v>
      </c>
      <c r="D58" s="63" t="n">
        <v>758</v>
      </c>
      <c r="E58" s="68" t="n">
        <v>0.0157565427068826</v>
      </c>
      <c r="F58" s="63" t="n">
        <v>998</v>
      </c>
      <c r="G58" s="68" t="n">
        <v>0.0176011005096912</v>
      </c>
      <c r="H58" s="115" t="n">
        <v>-0.240480961923848</v>
      </c>
      <c r="I58" s="116" t="n">
        <v>-1</v>
      </c>
      <c r="J58" s="63" t="n">
        <v>1001</v>
      </c>
      <c r="K58" s="117" t="n">
        <v>-0.242757242757243</v>
      </c>
      <c r="L58" s="118" t="n">
        <v>-6</v>
      </c>
      <c r="O58" s="113" t="n">
        <v>12</v>
      </c>
      <c r="P58" s="114" t="s">
        <v>87</v>
      </c>
      <c r="Q58" s="63" t="n">
        <v>5664</v>
      </c>
      <c r="R58" s="68" t="n">
        <v>0.0150837274702799</v>
      </c>
      <c r="S58" s="63" t="n">
        <v>7939</v>
      </c>
      <c r="T58" s="68" t="n">
        <v>0.0211126210339041</v>
      </c>
      <c r="U58" s="66" t="n">
        <v>-0.286560020153672</v>
      </c>
      <c r="V58" s="118" t="n">
        <v>-5</v>
      </c>
    </row>
    <row r="59" customFormat="false" ht="15" hidden="false" customHeight="false" outlineLevel="0" collapsed="false">
      <c r="B59" s="113" t="n">
        <v>13</v>
      </c>
      <c r="C59" s="114" t="s">
        <v>81</v>
      </c>
      <c r="D59" s="63" t="n">
        <v>627</v>
      </c>
      <c r="E59" s="68" t="n">
        <v>0.0130334462760097</v>
      </c>
      <c r="F59" s="63" t="n">
        <v>603</v>
      </c>
      <c r="G59" s="68" t="n">
        <v>0.0106347330734908</v>
      </c>
      <c r="H59" s="115" t="n">
        <v>0.0398009950248757</v>
      </c>
      <c r="I59" s="116" t="n">
        <v>10</v>
      </c>
      <c r="J59" s="63" t="n">
        <v>679</v>
      </c>
      <c r="K59" s="117" t="n">
        <v>-0.0765832106038291</v>
      </c>
      <c r="L59" s="118" t="n">
        <v>0</v>
      </c>
      <c r="O59" s="113" t="n">
        <v>13</v>
      </c>
      <c r="P59" s="114" t="s">
        <v>86</v>
      </c>
      <c r="Q59" s="63" t="n">
        <v>5542</v>
      </c>
      <c r="R59" s="68" t="n">
        <v>0.0147588307980741</v>
      </c>
      <c r="S59" s="63" t="n">
        <v>4972</v>
      </c>
      <c r="T59" s="68" t="n">
        <v>0.013222314117719</v>
      </c>
      <c r="U59" s="66" t="n">
        <v>0.114641995172969</v>
      </c>
      <c r="V59" s="118" t="n">
        <v>6</v>
      </c>
    </row>
    <row r="60" customFormat="false" ht="15" hidden="false" customHeight="false" outlineLevel="0" collapsed="false">
      <c r="B60" s="113" t="n">
        <v>14</v>
      </c>
      <c r="C60" s="114" t="s">
        <v>88</v>
      </c>
      <c r="D60" s="63" t="n">
        <v>607</v>
      </c>
      <c r="E60" s="68" t="n">
        <v>0.0126177063628994</v>
      </c>
      <c r="F60" s="63" t="n">
        <v>321</v>
      </c>
      <c r="G60" s="68" t="n">
        <v>0.00566127581524135</v>
      </c>
      <c r="H60" s="115" t="n">
        <v>0.890965732087228</v>
      </c>
      <c r="I60" s="116" t="n">
        <v>36</v>
      </c>
      <c r="J60" s="63" t="n">
        <v>546</v>
      </c>
      <c r="K60" s="117" t="n">
        <v>0.111721611721612</v>
      </c>
      <c r="L60" s="118" t="n">
        <v>6</v>
      </c>
      <c r="O60" s="113" t="n">
        <v>14</v>
      </c>
      <c r="P60" s="114" t="s">
        <v>82</v>
      </c>
      <c r="Q60" s="63" t="n">
        <v>5330</v>
      </c>
      <c r="R60" s="68" t="n">
        <v>0.0141942562529294</v>
      </c>
      <c r="S60" s="63" t="n">
        <v>7268</v>
      </c>
      <c r="T60" s="68" t="n">
        <v>0.0193281936861589</v>
      </c>
      <c r="U60" s="66" t="n">
        <v>-0.266648321408916</v>
      </c>
      <c r="V60" s="118" t="n">
        <v>-6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1" t="n">
        <v>586</v>
      </c>
      <c r="E61" s="76" t="n">
        <v>0.0121811794541335</v>
      </c>
      <c r="F61" s="71" t="n">
        <v>481</v>
      </c>
      <c r="G61" s="76" t="n">
        <v>0.00848309553623393</v>
      </c>
      <c r="H61" s="120" t="n">
        <v>0.218295218295218</v>
      </c>
      <c r="I61" s="121" t="n">
        <v>11</v>
      </c>
      <c r="J61" s="71" t="n">
        <v>808</v>
      </c>
      <c r="K61" s="122" t="n">
        <v>-0.274752475247525</v>
      </c>
      <c r="L61" s="123" t="n">
        <v>-6</v>
      </c>
      <c r="O61" s="125" t="n">
        <v>15</v>
      </c>
      <c r="P61" s="119" t="s">
        <v>90</v>
      </c>
      <c r="Q61" s="71" t="n">
        <v>5209</v>
      </c>
      <c r="R61" s="76" t="n">
        <v>0.0138720226682006</v>
      </c>
      <c r="S61" s="71" t="n">
        <v>6749</v>
      </c>
      <c r="T61" s="76" t="n">
        <v>0.0179479883307493</v>
      </c>
      <c r="U61" s="74" t="n">
        <v>-0.228181952881908</v>
      </c>
      <c r="V61" s="123" t="n">
        <v>-6</v>
      </c>
    </row>
    <row r="62" customFormat="false" ht="15" hidden="false" customHeight="false" outlineLevel="0" collapsed="false">
      <c r="B62" s="124"/>
      <c r="C62" s="108" t="s">
        <v>83</v>
      </c>
      <c r="D62" s="55" t="n">
        <v>586</v>
      </c>
      <c r="E62" s="60" t="n">
        <v>0.0121811794541335</v>
      </c>
      <c r="F62" s="55" t="n">
        <v>1080</v>
      </c>
      <c r="G62" s="60" t="n">
        <v>0.0190472831166999</v>
      </c>
      <c r="H62" s="109" t="n">
        <v>-0.457407407407407</v>
      </c>
      <c r="I62" s="110" t="n">
        <v>-5</v>
      </c>
      <c r="J62" s="55" t="n">
        <v>610</v>
      </c>
      <c r="K62" s="111" t="n">
        <v>-0.0393442622950819</v>
      </c>
      <c r="L62" s="112" t="n">
        <v>0</v>
      </c>
      <c r="O62" s="124" t="n">
        <v>16</v>
      </c>
      <c r="P62" s="108" t="s">
        <v>91</v>
      </c>
      <c r="Q62" s="55" t="n">
        <v>5153</v>
      </c>
      <c r="R62" s="60" t="n">
        <v>0.0137228897694831</v>
      </c>
      <c r="S62" s="55" t="n">
        <v>4129</v>
      </c>
      <c r="T62" s="60" t="n">
        <v>0.0109804776733833</v>
      </c>
      <c r="U62" s="58" t="n">
        <v>0.248001937515137</v>
      </c>
      <c r="V62" s="112" t="n">
        <v>6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576</v>
      </c>
      <c r="E63" s="68" t="n">
        <v>0.0119733094975783</v>
      </c>
      <c r="F63" s="63" t="n">
        <v>541</v>
      </c>
      <c r="G63" s="68" t="n">
        <v>0.00954127793160614</v>
      </c>
      <c r="H63" s="115" t="n">
        <v>0.0646950092421441</v>
      </c>
      <c r="I63" s="116" t="n">
        <v>7</v>
      </c>
      <c r="J63" s="63" t="n">
        <v>669</v>
      </c>
      <c r="K63" s="117" t="n">
        <v>-0.139013452914798</v>
      </c>
      <c r="L63" s="118" t="n">
        <v>-3</v>
      </c>
      <c r="O63" s="113" t="n">
        <v>17</v>
      </c>
      <c r="P63" s="114" t="s">
        <v>92</v>
      </c>
      <c r="Q63" s="63" t="n">
        <v>5113</v>
      </c>
      <c r="R63" s="68" t="n">
        <v>0.0136163662703993</v>
      </c>
      <c r="S63" s="63" t="n">
        <v>5170</v>
      </c>
      <c r="T63" s="68" t="n">
        <v>0.0137488664498406</v>
      </c>
      <c r="U63" s="66" t="n">
        <v>-0.0110251450676983</v>
      </c>
      <c r="V63" s="118" t="n">
        <v>0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3" t="n">
        <v>551</v>
      </c>
      <c r="E64" s="68" t="n">
        <v>0.0114536346061904</v>
      </c>
      <c r="F64" s="63" t="n">
        <v>247</v>
      </c>
      <c r="G64" s="68" t="n">
        <v>0.00435618419428229</v>
      </c>
      <c r="H64" s="115" t="n">
        <v>1.23076923076923</v>
      </c>
      <c r="I64" s="116" t="n">
        <v>53</v>
      </c>
      <c r="J64" s="63" t="n">
        <v>549</v>
      </c>
      <c r="K64" s="117" t="n">
        <v>0.0036429872495447</v>
      </c>
      <c r="L64" s="118" t="n">
        <v>1</v>
      </c>
      <c r="O64" s="113" t="n">
        <v>18</v>
      </c>
      <c r="P64" s="114" t="s">
        <v>94</v>
      </c>
      <c r="Q64" s="63" t="n">
        <v>4922</v>
      </c>
      <c r="R64" s="68" t="n">
        <v>0.0131077165622736</v>
      </c>
      <c r="S64" s="63" t="n">
        <v>5027</v>
      </c>
      <c r="T64" s="68" t="n">
        <v>0.0133685786544195</v>
      </c>
      <c r="U64" s="66" t="n">
        <v>-0.0208872090710165</v>
      </c>
      <c r="V64" s="118" t="n">
        <v>0</v>
      </c>
    </row>
    <row r="65" customFormat="false" ht="15" hidden="false" customHeight="false" outlineLevel="0" collapsed="false">
      <c r="B65" s="113" t="n">
        <v>19</v>
      </c>
      <c r="C65" s="114" t="s">
        <v>95</v>
      </c>
      <c r="D65" s="63" t="n">
        <v>542</v>
      </c>
      <c r="E65" s="68" t="n">
        <v>0.0112665516452907</v>
      </c>
      <c r="F65" s="63" t="n">
        <v>758</v>
      </c>
      <c r="G65" s="68" t="n">
        <v>0.0133683709282023</v>
      </c>
      <c r="H65" s="115" t="n">
        <v>-0.284960422163588</v>
      </c>
      <c r="I65" s="116" t="n">
        <v>-2</v>
      </c>
      <c r="J65" s="63" t="n">
        <v>484</v>
      </c>
      <c r="K65" s="117" t="n">
        <v>0.119834710743802</v>
      </c>
      <c r="L65" s="118" t="n">
        <v>6</v>
      </c>
      <c r="O65" s="113" t="n">
        <v>19</v>
      </c>
      <c r="P65" s="114" t="s">
        <v>89</v>
      </c>
      <c r="Q65" s="63" t="n">
        <v>4795</v>
      </c>
      <c r="R65" s="68" t="n">
        <v>0.0127695044526823</v>
      </c>
      <c r="S65" s="63" t="n">
        <v>4079</v>
      </c>
      <c r="T65" s="68" t="n">
        <v>0.0108475099127466</v>
      </c>
      <c r="U65" s="66" t="n">
        <v>0.175533218926207</v>
      </c>
      <c r="V65" s="118" t="n">
        <v>5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1" t="n">
        <v>539</v>
      </c>
      <c r="E66" s="76" t="n">
        <v>0.0112041906583242</v>
      </c>
      <c r="F66" s="71" t="n">
        <v>867</v>
      </c>
      <c r="G66" s="76" t="n">
        <v>0.0152907356131285</v>
      </c>
      <c r="H66" s="120" t="n">
        <v>-0.378316032295271</v>
      </c>
      <c r="I66" s="121" t="n">
        <v>-7</v>
      </c>
      <c r="J66" s="71" t="n">
        <v>554</v>
      </c>
      <c r="K66" s="122" t="n">
        <v>-0.0270758122743683</v>
      </c>
      <c r="L66" s="123" t="n">
        <v>-2</v>
      </c>
      <c r="O66" s="125" t="n">
        <v>20</v>
      </c>
      <c r="P66" s="119" t="s">
        <v>88</v>
      </c>
      <c r="Q66" s="71" t="n">
        <v>4778</v>
      </c>
      <c r="R66" s="76" t="n">
        <v>0.0127242319655716</v>
      </c>
      <c r="S66" s="71" t="n">
        <v>4102</v>
      </c>
      <c r="T66" s="76" t="n">
        <v>0.0109086750826395</v>
      </c>
      <c r="U66" s="74" t="n">
        <v>0.164797659678206</v>
      </c>
      <c r="V66" s="123" t="n">
        <v>3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136</v>
      </c>
      <c r="E67" s="83" t="n">
        <f aca="false">D67/D69</f>
        <v>0.397779948863991</v>
      </c>
      <c r="F67" s="78" t="n">
        <f aca="false">SUM(F47:F66)</f>
        <v>19545</v>
      </c>
      <c r="G67" s="83" t="n">
        <f aca="false">F67/F69</f>
        <v>0.344702915292499</v>
      </c>
      <c r="H67" s="126" t="n">
        <f aca="false">D67/F67-1</f>
        <v>-0.0209260680480942</v>
      </c>
      <c r="I67" s="127"/>
      <c r="J67" s="78" t="n">
        <f aca="false">SUM(J47:J66)</f>
        <v>18680</v>
      </c>
      <c r="K67" s="128" t="n">
        <f aca="false">E67/J67-1</f>
        <v>-0.999978705570189</v>
      </c>
      <c r="L67" s="129"/>
      <c r="O67" s="77" t="s">
        <v>56</v>
      </c>
      <c r="P67" s="77"/>
      <c r="Q67" s="78" t="n">
        <f aca="false">SUM(Q47:Q66)</f>
        <v>146716</v>
      </c>
      <c r="R67" s="83" t="n">
        <f aca="false">Q67/Q69</f>
        <v>0.390717542289829</v>
      </c>
      <c r="S67" s="78" t="n">
        <f aca="false">SUM(S47:S66)</f>
        <v>146340</v>
      </c>
      <c r="T67" s="83" t="n">
        <f aca="false">S67/S69</f>
        <v>0.389170041831658</v>
      </c>
      <c r="U67" s="126" t="n">
        <f aca="false">Q67/S67-1</f>
        <v>0.00256935902692357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8971</v>
      </c>
      <c r="E68" s="83" t="n">
        <f aca="false">D68/D69</f>
        <v>0.602220051136009</v>
      </c>
      <c r="F68" s="78" t="n">
        <f aca="false">F69-SUM(F47:F66)</f>
        <v>37156</v>
      </c>
      <c r="G68" s="83" t="n">
        <f aca="false">F68/F69</f>
        <v>0.655297084707501</v>
      </c>
      <c r="H68" s="126" t="n">
        <f aca="false">D68/F68-1</f>
        <v>-0.220287436753149</v>
      </c>
      <c r="I68" s="81"/>
      <c r="J68" s="78" t="n">
        <f aca="false">J69-SUM(J47:J66)</f>
        <v>30385</v>
      </c>
      <c r="K68" s="128" t="n">
        <f aca="false">E68/J68-1</f>
        <v>-0.999980180350465</v>
      </c>
      <c r="L68" s="129"/>
      <c r="O68" s="77" t="s">
        <v>57</v>
      </c>
      <c r="P68" s="77"/>
      <c r="Q68" s="78" t="n">
        <f aca="false">Q69-SUM(Q47:Q66)</f>
        <v>228788</v>
      </c>
      <c r="R68" s="83" t="n">
        <f aca="false">Q68/Q69</f>
        <v>0.609282457710171</v>
      </c>
      <c r="S68" s="78" t="n">
        <f aca="false">S69-SUM(S47:S66)</f>
        <v>229691</v>
      </c>
      <c r="T68" s="83" t="n">
        <f aca="false">S68/S69</f>
        <v>0.610829958168343</v>
      </c>
      <c r="U68" s="126" t="n">
        <f aca="false">Q68/S68-1</f>
        <v>-0.00393136866485844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48107</v>
      </c>
      <c r="E69" s="133" t="n">
        <v>1</v>
      </c>
      <c r="F69" s="132" t="n">
        <v>56701</v>
      </c>
      <c r="G69" s="133" t="n">
        <v>1</v>
      </c>
      <c r="H69" s="134" t="n">
        <v>-0.151566991763814</v>
      </c>
      <c r="I69" s="134"/>
      <c r="J69" s="132" t="n">
        <v>49065</v>
      </c>
      <c r="K69" s="135" t="n">
        <v>-0.0195251197391215</v>
      </c>
      <c r="L69" s="136"/>
      <c r="M69" s="92"/>
      <c r="O69" s="85" t="s">
        <v>96</v>
      </c>
      <c r="P69" s="85"/>
      <c r="Q69" s="132" t="n">
        <v>375504</v>
      </c>
      <c r="R69" s="133" t="n">
        <v>1</v>
      </c>
      <c r="S69" s="132" t="n">
        <v>376031</v>
      </c>
      <c r="T69" s="133" t="n">
        <v>1</v>
      </c>
      <c r="U69" s="137" t="n">
        <v>-0.00140148019711139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712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8</v>
      </c>
      <c r="C11" s="55" t="n">
        <v>4654</v>
      </c>
      <c r="D11" s="57" t="n">
        <v>0.130302097040625</v>
      </c>
      <c r="E11" s="55" t="n">
        <v>5670</v>
      </c>
      <c r="F11" s="57" t="n">
        <v>0.124843120417465</v>
      </c>
      <c r="G11" s="142" t="n">
        <v>-0.179188712522046</v>
      </c>
      <c r="H11" s="110" t="n">
        <v>0</v>
      </c>
      <c r="I11" s="55" t="n">
        <v>3873</v>
      </c>
      <c r="J11" s="56" t="n">
        <v>0.201652465788794</v>
      </c>
      <c r="K11" s="112" t="n">
        <v>1</v>
      </c>
      <c r="L11" s="92"/>
      <c r="M11" s="92"/>
      <c r="N11" s="53" t="n">
        <v>1</v>
      </c>
      <c r="O11" s="108" t="s">
        <v>36</v>
      </c>
      <c r="P11" s="55" t="n">
        <v>32612</v>
      </c>
      <c r="Q11" s="57" t="n">
        <v>0.124602164834619</v>
      </c>
      <c r="R11" s="55" t="n">
        <v>34612</v>
      </c>
      <c r="S11" s="57" t="n">
        <v>0.128686845402527</v>
      </c>
      <c r="T11" s="143" t="n">
        <v>-0.0577834277129319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3745</v>
      </c>
      <c r="D12" s="65" t="n">
        <v>0.104852031245625</v>
      </c>
      <c r="E12" s="63" t="n">
        <v>4891</v>
      </c>
      <c r="F12" s="65" t="n">
        <v>0.107690952726952</v>
      </c>
      <c r="G12" s="144" t="n">
        <v>-0.234307912492333</v>
      </c>
      <c r="H12" s="116" t="n">
        <v>1</v>
      </c>
      <c r="I12" s="63" t="n">
        <v>4358</v>
      </c>
      <c r="J12" s="64" t="n">
        <v>-0.14066085360257</v>
      </c>
      <c r="K12" s="118" t="n">
        <v>-1</v>
      </c>
      <c r="L12" s="92"/>
      <c r="M12" s="92"/>
      <c r="N12" s="113" t="n">
        <v>2</v>
      </c>
      <c r="O12" s="114" t="s">
        <v>38</v>
      </c>
      <c r="P12" s="63" t="n">
        <v>30492</v>
      </c>
      <c r="Q12" s="65" t="n">
        <v>0.116502183556274</v>
      </c>
      <c r="R12" s="63" t="n">
        <v>32716</v>
      </c>
      <c r="S12" s="65" t="n">
        <v>0.121637548659109</v>
      </c>
      <c r="T12" s="145" t="n">
        <v>-0.0679789705342951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3164</v>
      </c>
      <c r="D13" s="65" t="n">
        <v>0.0885852675196685</v>
      </c>
      <c r="E13" s="63" t="n">
        <v>5455</v>
      </c>
      <c r="F13" s="65" t="n">
        <v>0.120109210207632</v>
      </c>
      <c r="G13" s="144" t="n">
        <v>-0.419981668194317</v>
      </c>
      <c r="H13" s="116" t="n">
        <v>-1</v>
      </c>
      <c r="I13" s="63" t="n">
        <v>3467</v>
      </c>
      <c r="J13" s="64" t="n">
        <v>-0.0873954427458898</v>
      </c>
      <c r="K13" s="118" t="n">
        <v>0</v>
      </c>
      <c r="L13" s="92"/>
      <c r="M13" s="92"/>
      <c r="N13" s="61" t="n">
        <v>3</v>
      </c>
      <c r="O13" s="114" t="s">
        <v>37</v>
      </c>
      <c r="P13" s="63" t="n">
        <v>25276</v>
      </c>
      <c r="Q13" s="65" t="n">
        <v>0.096573173014836</v>
      </c>
      <c r="R13" s="63" t="n">
        <v>26199</v>
      </c>
      <c r="S13" s="65" t="n">
        <v>0.0974074500953663</v>
      </c>
      <c r="T13" s="145" t="n">
        <v>-0.035230352303523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39</v>
      </c>
      <c r="C14" s="63" t="n">
        <v>2495</v>
      </c>
      <c r="D14" s="65" t="n">
        <v>0.0698546910434807</v>
      </c>
      <c r="E14" s="63" t="n">
        <v>2425</v>
      </c>
      <c r="F14" s="65" t="n">
        <v>0.0533941035295154</v>
      </c>
      <c r="G14" s="144" t="n">
        <v>0.0288659793814432</v>
      </c>
      <c r="H14" s="116" t="n">
        <v>0</v>
      </c>
      <c r="I14" s="63" t="n">
        <v>3099</v>
      </c>
      <c r="J14" s="64" t="n">
        <v>-0.194901581155211</v>
      </c>
      <c r="K14" s="118" t="n">
        <v>0</v>
      </c>
      <c r="L14" s="92"/>
      <c r="M14" s="92"/>
      <c r="N14" s="61" t="n">
        <v>4</v>
      </c>
      <c r="O14" s="114" t="s">
        <v>39</v>
      </c>
      <c r="P14" s="63" t="n">
        <v>17775</v>
      </c>
      <c r="Q14" s="65" t="n">
        <v>0.0679137581238609</v>
      </c>
      <c r="R14" s="63" t="n">
        <v>17028</v>
      </c>
      <c r="S14" s="65" t="n">
        <v>0.0633098232842436</v>
      </c>
      <c r="T14" s="145" t="n">
        <v>0.0438689217758985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1</v>
      </c>
      <c r="C15" s="71" t="n">
        <v>1726</v>
      </c>
      <c r="D15" s="73" t="n">
        <v>0.0483243273511213</v>
      </c>
      <c r="E15" s="71" t="n">
        <v>2077</v>
      </c>
      <c r="F15" s="73" t="n">
        <v>0.0457317744456921</v>
      </c>
      <c r="G15" s="146" t="n">
        <v>-0.168993740972557</v>
      </c>
      <c r="H15" s="121" t="n">
        <v>2</v>
      </c>
      <c r="I15" s="71" t="n">
        <v>2118</v>
      </c>
      <c r="J15" s="72" t="n">
        <v>-0.185080264400378</v>
      </c>
      <c r="K15" s="123" t="n">
        <v>0</v>
      </c>
      <c r="L15" s="92"/>
      <c r="M15" s="92"/>
      <c r="N15" s="69" t="n">
        <v>5</v>
      </c>
      <c r="O15" s="119" t="s">
        <v>41</v>
      </c>
      <c r="P15" s="71" t="n">
        <v>15592</v>
      </c>
      <c r="Q15" s="73" t="n">
        <v>0.059573069854697</v>
      </c>
      <c r="R15" s="71" t="n">
        <v>17906</v>
      </c>
      <c r="S15" s="73" t="n">
        <v>0.0665742128099404</v>
      </c>
      <c r="T15" s="147" t="n">
        <v>-0.12923042555568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2</v>
      </c>
      <c r="C16" s="55" t="n">
        <v>1555</v>
      </c>
      <c r="D16" s="57" t="n">
        <v>0.0435366912114679</v>
      </c>
      <c r="E16" s="55" t="n">
        <v>1061</v>
      </c>
      <c r="F16" s="57" t="n">
        <v>0.0233612964308519</v>
      </c>
      <c r="G16" s="142" t="n">
        <v>0.46559849198869</v>
      </c>
      <c r="H16" s="110" t="n">
        <v>11</v>
      </c>
      <c r="I16" s="55" t="n">
        <v>1692</v>
      </c>
      <c r="J16" s="56" t="n">
        <v>-0.0809692671394799</v>
      </c>
      <c r="K16" s="112" t="n">
        <v>1</v>
      </c>
      <c r="L16" s="92"/>
      <c r="M16" s="92"/>
      <c r="N16" s="53" t="n">
        <v>6</v>
      </c>
      <c r="O16" s="108" t="s">
        <v>43</v>
      </c>
      <c r="P16" s="55" t="n">
        <v>13595</v>
      </c>
      <c r="Q16" s="57" t="n">
        <v>0.0519430403203313</v>
      </c>
      <c r="R16" s="55" t="n">
        <v>13923</v>
      </c>
      <c r="S16" s="57" t="n">
        <v>0.0517654844718419</v>
      </c>
      <c r="T16" s="143" t="n">
        <v>-0.0235581412052001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0</v>
      </c>
      <c r="C17" s="63" t="n">
        <v>1522</v>
      </c>
      <c r="D17" s="65" t="n">
        <v>0.0426127614301313</v>
      </c>
      <c r="E17" s="63" t="n">
        <v>1214</v>
      </c>
      <c r="F17" s="65" t="n">
        <v>0.0267300790452914</v>
      </c>
      <c r="G17" s="144" t="n">
        <v>0.253706754530478</v>
      </c>
      <c r="H17" s="116" t="n">
        <v>9</v>
      </c>
      <c r="I17" s="63" t="n">
        <v>1331</v>
      </c>
      <c r="J17" s="64" t="n">
        <v>0.143501126972201</v>
      </c>
      <c r="K17" s="118" t="n">
        <v>5</v>
      </c>
      <c r="L17" s="92"/>
      <c r="M17" s="92"/>
      <c r="N17" s="61" t="n">
        <v>7</v>
      </c>
      <c r="O17" s="114" t="s">
        <v>45</v>
      </c>
      <c r="P17" s="63" t="n">
        <v>12155</v>
      </c>
      <c r="Q17" s="65" t="n">
        <v>0.0464411662444742</v>
      </c>
      <c r="R17" s="63" t="n">
        <v>9113</v>
      </c>
      <c r="S17" s="65" t="n">
        <v>0.033881983767284</v>
      </c>
      <c r="T17" s="145" t="n">
        <v>0.333808844507846</v>
      </c>
      <c r="U17" s="118" t="n">
        <v>5</v>
      </c>
    </row>
    <row r="18" customFormat="false" ht="14.45" hidden="false" customHeight="true" outlineLevel="0" collapsed="false">
      <c r="A18" s="61" t="n">
        <v>8</v>
      </c>
      <c r="B18" s="114" t="s">
        <v>49</v>
      </c>
      <c r="C18" s="63" t="n">
        <v>1489</v>
      </c>
      <c r="D18" s="65" t="n">
        <v>0.0416888316487947</v>
      </c>
      <c r="E18" s="63" t="n">
        <v>1526</v>
      </c>
      <c r="F18" s="65" t="n">
        <v>0.0335997533963053</v>
      </c>
      <c r="G18" s="144" t="n">
        <v>-0.0242463958060288</v>
      </c>
      <c r="H18" s="116" t="n">
        <v>3</v>
      </c>
      <c r="I18" s="63" t="n">
        <v>1006</v>
      </c>
      <c r="J18" s="64" t="n">
        <v>0.480119284294235</v>
      </c>
      <c r="K18" s="118" t="n">
        <v>5</v>
      </c>
      <c r="L18" s="92"/>
      <c r="M18" s="92"/>
      <c r="N18" s="61" t="n">
        <v>8</v>
      </c>
      <c r="O18" s="114" t="s">
        <v>40</v>
      </c>
      <c r="P18" s="63" t="n">
        <v>12076</v>
      </c>
      <c r="Q18" s="65" t="n">
        <v>0.0461393273194793</v>
      </c>
      <c r="R18" s="63" t="n">
        <v>9558</v>
      </c>
      <c r="S18" s="65" t="n">
        <v>0.0355364864312192</v>
      </c>
      <c r="T18" s="145" t="n">
        <v>0.263444235195648</v>
      </c>
      <c r="U18" s="118" t="n">
        <v>1</v>
      </c>
    </row>
    <row r="19" customFormat="false" ht="14.45" hidden="false" customHeight="true" outlineLevel="0" collapsed="false">
      <c r="A19" s="61" t="n">
        <v>9</v>
      </c>
      <c r="B19" s="114" t="s">
        <v>51</v>
      </c>
      <c r="C19" s="63" t="n">
        <v>1488</v>
      </c>
      <c r="D19" s="65" t="n">
        <v>0.041660833776633</v>
      </c>
      <c r="E19" s="63" t="n">
        <v>2350</v>
      </c>
      <c r="F19" s="65" t="n">
        <v>0.0517427395028293</v>
      </c>
      <c r="G19" s="144" t="n">
        <v>-0.366808510638298</v>
      </c>
      <c r="H19" s="116" t="n">
        <v>-3</v>
      </c>
      <c r="I19" s="63" t="n">
        <v>776</v>
      </c>
      <c r="J19" s="64" t="n">
        <v>0.917525773195876</v>
      </c>
      <c r="K19" s="118" t="n">
        <v>8</v>
      </c>
      <c r="L19" s="92"/>
      <c r="M19" s="92"/>
      <c r="N19" s="61" t="n">
        <v>9</v>
      </c>
      <c r="O19" s="114" t="s">
        <v>46</v>
      </c>
      <c r="P19" s="63" t="n">
        <v>11580</v>
      </c>
      <c r="Q19" s="65" t="n">
        <v>0.0442442373600174</v>
      </c>
      <c r="R19" s="63" t="n">
        <v>11739</v>
      </c>
      <c r="S19" s="65" t="n">
        <v>0.0436454084762588</v>
      </c>
      <c r="T19" s="145" t="n">
        <v>-0.0135445949399438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50</v>
      </c>
      <c r="C20" s="71" t="n">
        <v>1484</v>
      </c>
      <c r="D20" s="73" t="n">
        <v>0.0415488422879861</v>
      </c>
      <c r="E20" s="71" t="n">
        <v>359</v>
      </c>
      <c r="F20" s="73" t="n">
        <v>0.00790452914107052</v>
      </c>
      <c r="G20" s="146" t="n">
        <v>3.13370473537604</v>
      </c>
      <c r="H20" s="121" t="n">
        <v>15</v>
      </c>
      <c r="I20" s="71" t="n">
        <v>367</v>
      </c>
      <c r="J20" s="72" t="n">
        <v>3.04359673024523</v>
      </c>
      <c r="K20" s="123" t="n">
        <v>10</v>
      </c>
      <c r="L20" s="92"/>
      <c r="M20" s="92"/>
      <c r="N20" s="69" t="n">
        <v>10</v>
      </c>
      <c r="O20" s="119" t="s">
        <v>42</v>
      </c>
      <c r="P20" s="71" t="n">
        <v>11244</v>
      </c>
      <c r="Q20" s="73" t="n">
        <v>0.0429604667423174</v>
      </c>
      <c r="R20" s="71" t="n">
        <v>9377</v>
      </c>
      <c r="S20" s="73" t="n">
        <v>0.0348635314151017</v>
      </c>
      <c r="T20" s="147" t="n">
        <v>0.199104191105898</v>
      </c>
      <c r="U20" s="123" t="n">
        <v>0</v>
      </c>
    </row>
    <row r="21" customFormat="false" ht="14.45" hidden="false" customHeight="true" outlineLevel="0" collapsed="false">
      <c r="A21" s="53" t="n">
        <v>11</v>
      </c>
      <c r="B21" s="108" t="s">
        <v>46</v>
      </c>
      <c r="C21" s="55" t="n">
        <v>1445</v>
      </c>
      <c r="D21" s="57" t="n">
        <v>0.0404569252736792</v>
      </c>
      <c r="E21" s="55" t="n">
        <v>2381</v>
      </c>
      <c r="F21" s="57" t="n">
        <v>0.0524253033005262</v>
      </c>
      <c r="G21" s="142" t="n">
        <v>-0.393112137757245</v>
      </c>
      <c r="H21" s="110" t="n">
        <v>-6</v>
      </c>
      <c r="I21" s="55" t="n">
        <v>1522</v>
      </c>
      <c r="J21" s="56" t="n">
        <v>-0.0505913272010512</v>
      </c>
      <c r="K21" s="112" t="n">
        <v>-2</v>
      </c>
      <c r="L21" s="92"/>
      <c r="M21" s="92"/>
      <c r="N21" s="53" t="n">
        <v>11</v>
      </c>
      <c r="O21" s="108" t="s">
        <v>44</v>
      </c>
      <c r="P21" s="55" t="n">
        <v>8813</v>
      </c>
      <c r="Q21" s="57" t="n">
        <v>0.0336722334934226</v>
      </c>
      <c r="R21" s="55" t="n">
        <v>8307</v>
      </c>
      <c r="S21" s="57" t="n">
        <v>0.0308852890546283</v>
      </c>
      <c r="T21" s="143" t="n">
        <v>0.0609124834476946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3</v>
      </c>
      <c r="C22" s="63" t="n">
        <v>1398</v>
      </c>
      <c r="D22" s="65" t="n">
        <v>0.0391410252820786</v>
      </c>
      <c r="E22" s="63" t="n">
        <v>1804</v>
      </c>
      <c r="F22" s="65" t="n">
        <v>0.039720809388555</v>
      </c>
      <c r="G22" s="144" t="n">
        <v>-0.225055432372506</v>
      </c>
      <c r="H22" s="116" t="n">
        <v>-3</v>
      </c>
      <c r="I22" s="63" t="n">
        <v>1562</v>
      </c>
      <c r="J22" s="64" t="n">
        <v>-0.104993597951344</v>
      </c>
      <c r="K22" s="118" t="n">
        <v>-4</v>
      </c>
      <c r="L22" s="92"/>
      <c r="M22" s="92"/>
      <c r="N22" s="61" t="n">
        <v>12</v>
      </c>
      <c r="O22" s="114" t="s">
        <v>47</v>
      </c>
      <c r="P22" s="63" t="n">
        <v>8570</v>
      </c>
      <c r="Q22" s="65" t="n">
        <v>0.0327437922431217</v>
      </c>
      <c r="R22" s="63" t="n">
        <v>8907</v>
      </c>
      <c r="S22" s="65" t="n">
        <v>0.033116079163305</v>
      </c>
      <c r="T22" s="145" t="n">
        <v>-0.037835410351409</v>
      </c>
      <c r="U22" s="118" t="n">
        <v>1</v>
      </c>
    </row>
    <row r="23" customFormat="false" ht="14.45" hidden="false" customHeight="true" outlineLevel="0" collapsed="false">
      <c r="A23" s="61" t="n">
        <v>13</v>
      </c>
      <c r="B23" s="114" t="s">
        <v>52</v>
      </c>
      <c r="C23" s="63" t="n">
        <v>1295</v>
      </c>
      <c r="D23" s="65" t="n">
        <v>0.0362572444494218</v>
      </c>
      <c r="E23" s="63" t="n">
        <v>1966</v>
      </c>
      <c r="F23" s="65" t="n">
        <v>0.0432877556861968</v>
      </c>
      <c r="G23" s="144" t="n">
        <v>-0.341302136317396</v>
      </c>
      <c r="H23" s="116" t="n">
        <v>-5</v>
      </c>
      <c r="I23" s="63" t="n">
        <v>886</v>
      </c>
      <c r="J23" s="64" t="n">
        <v>0.461625282167043</v>
      </c>
      <c r="K23" s="118" t="n">
        <v>1</v>
      </c>
      <c r="L23" s="92"/>
      <c r="M23" s="92"/>
      <c r="N23" s="61" t="n">
        <v>13</v>
      </c>
      <c r="O23" s="114" t="s">
        <v>49</v>
      </c>
      <c r="P23" s="63" t="n">
        <v>8461</v>
      </c>
      <c r="Q23" s="65" t="n">
        <v>0.0323273309415464</v>
      </c>
      <c r="R23" s="63" t="n">
        <v>9788</v>
      </c>
      <c r="S23" s="65" t="n">
        <v>0.0363916226395452</v>
      </c>
      <c r="T23" s="145" t="n">
        <v>-0.135574172456069</v>
      </c>
      <c r="U23" s="118" t="n">
        <v>-5</v>
      </c>
    </row>
    <row r="24" customFormat="false" ht="14.45" hidden="false" customHeight="true" outlineLevel="0" collapsed="false">
      <c r="A24" s="61" t="n">
        <v>14</v>
      </c>
      <c r="B24" s="114" t="s">
        <v>45</v>
      </c>
      <c r="C24" s="63" t="n">
        <v>1242</v>
      </c>
      <c r="D24" s="65" t="n">
        <v>0.0347733572248509</v>
      </c>
      <c r="E24" s="63" t="n">
        <v>1466</v>
      </c>
      <c r="F24" s="65" t="n">
        <v>0.0322786621749565</v>
      </c>
      <c r="G24" s="144" t="n">
        <v>-0.152796725784447</v>
      </c>
      <c r="H24" s="116" t="n">
        <v>-1</v>
      </c>
      <c r="I24" s="63" t="n">
        <v>1728</v>
      </c>
      <c r="J24" s="64" t="n">
        <v>-0.28125</v>
      </c>
      <c r="K24" s="118" t="n">
        <v>-8</v>
      </c>
      <c r="L24" s="92"/>
      <c r="M24" s="92"/>
      <c r="N24" s="61" t="n">
        <v>14</v>
      </c>
      <c r="O24" s="114" t="s">
        <v>55</v>
      </c>
      <c r="P24" s="63" t="n">
        <v>6687</v>
      </c>
      <c r="Q24" s="65" t="n">
        <v>0.0255493277397614</v>
      </c>
      <c r="R24" s="63" t="n">
        <v>6733</v>
      </c>
      <c r="S24" s="65" t="n">
        <v>0.0250331830028666</v>
      </c>
      <c r="T24" s="145" t="n">
        <v>-0.00683202138719741</v>
      </c>
      <c r="U24" s="118" t="n">
        <v>2</v>
      </c>
    </row>
    <row r="25" customFormat="false" ht="14.45" hidden="false" customHeight="true" outlineLevel="0" collapsed="false">
      <c r="A25" s="69" t="n">
        <v>15</v>
      </c>
      <c r="B25" s="119" t="s">
        <v>47</v>
      </c>
      <c r="C25" s="71" t="n">
        <v>1192</v>
      </c>
      <c r="D25" s="73" t="n">
        <v>0.0333734636167651</v>
      </c>
      <c r="E25" s="71" t="n">
        <v>1542</v>
      </c>
      <c r="F25" s="73" t="n">
        <v>0.033952044388665</v>
      </c>
      <c r="G25" s="146" t="n">
        <v>-0.226977950713359</v>
      </c>
      <c r="H25" s="121" t="n">
        <v>-5</v>
      </c>
      <c r="I25" s="71" t="n">
        <v>1376</v>
      </c>
      <c r="J25" s="72" t="n">
        <v>-0.133720930232558</v>
      </c>
      <c r="K25" s="123" t="n">
        <v>-4</v>
      </c>
      <c r="L25" s="92"/>
      <c r="M25" s="92"/>
      <c r="N25" s="69" t="n">
        <v>15</v>
      </c>
      <c r="O25" s="119" t="s">
        <v>51</v>
      </c>
      <c r="P25" s="71" t="n">
        <v>6333</v>
      </c>
      <c r="Q25" s="73" t="n">
        <v>0.0241967836961132</v>
      </c>
      <c r="R25" s="71" t="n">
        <v>7902</v>
      </c>
      <c r="S25" s="73" t="n">
        <v>0.0293795057312716</v>
      </c>
      <c r="T25" s="147" t="n">
        <v>-0.198557327258922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44</v>
      </c>
      <c r="C26" s="55" t="n">
        <v>1069</v>
      </c>
      <c r="D26" s="57" t="n">
        <v>0.0299297253408741</v>
      </c>
      <c r="E26" s="55" t="n">
        <v>1365</v>
      </c>
      <c r="F26" s="57" t="n">
        <v>0.030054825285686</v>
      </c>
      <c r="G26" s="142" t="n">
        <v>-0.216849816849817</v>
      </c>
      <c r="H26" s="110" t="n">
        <v>-2</v>
      </c>
      <c r="I26" s="55" t="n">
        <v>1402</v>
      </c>
      <c r="J26" s="56" t="n">
        <v>-0.237517831669044</v>
      </c>
      <c r="K26" s="112" t="n">
        <v>-6</v>
      </c>
      <c r="L26" s="92"/>
      <c r="M26" s="92"/>
      <c r="N26" s="53" t="n">
        <v>16</v>
      </c>
      <c r="O26" s="108" t="s">
        <v>52</v>
      </c>
      <c r="P26" s="55" t="n">
        <v>5921</v>
      </c>
      <c r="Q26" s="57" t="n">
        <v>0.0226226363910763</v>
      </c>
      <c r="R26" s="55" t="n">
        <v>9151</v>
      </c>
      <c r="S26" s="57" t="n">
        <v>0.0340232671408335</v>
      </c>
      <c r="T26" s="143" t="n">
        <v>-0.352966888864605</v>
      </c>
      <c r="U26" s="112" t="n">
        <v>-5</v>
      </c>
    </row>
    <row r="27" customFormat="false" ht="14.45" hidden="false" customHeight="true" outlineLevel="0" collapsed="false">
      <c r="A27" s="61" t="n">
        <v>17</v>
      </c>
      <c r="B27" s="114" t="s">
        <v>54</v>
      </c>
      <c r="C27" s="63" t="n">
        <v>833</v>
      </c>
      <c r="D27" s="65" t="n">
        <v>0.0233222275107092</v>
      </c>
      <c r="E27" s="63" t="n">
        <v>1473</v>
      </c>
      <c r="F27" s="65" t="n">
        <v>0.0324327894841139</v>
      </c>
      <c r="G27" s="144" t="n">
        <v>-0.43448744059742</v>
      </c>
      <c r="H27" s="116" t="n">
        <v>-5</v>
      </c>
      <c r="I27" s="63" t="n">
        <v>810</v>
      </c>
      <c r="J27" s="64" t="n">
        <v>0.028395061728395</v>
      </c>
      <c r="K27" s="118" t="n">
        <v>-2</v>
      </c>
      <c r="L27" s="92"/>
      <c r="M27" s="92"/>
      <c r="N27" s="61" t="n">
        <v>17</v>
      </c>
      <c r="O27" s="114" t="s">
        <v>54</v>
      </c>
      <c r="P27" s="63" t="n">
        <v>5576</v>
      </c>
      <c r="Q27" s="65" t="n">
        <v>0.0213044790604022</v>
      </c>
      <c r="R27" s="63" t="n">
        <v>5388</v>
      </c>
      <c r="S27" s="65" t="n">
        <v>0.0200324951759164</v>
      </c>
      <c r="T27" s="145" t="n">
        <v>0.0348923533778767</v>
      </c>
      <c r="U27" s="118" t="n">
        <v>1</v>
      </c>
    </row>
    <row r="28" customFormat="false" ht="14.45" hidden="false" customHeight="true" outlineLevel="0" collapsed="false">
      <c r="A28" s="61" t="n">
        <v>18</v>
      </c>
      <c r="B28" s="114" t="s">
        <v>48</v>
      </c>
      <c r="C28" s="63" t="n">
        <v>589</v>
      </c>
      <c r="D28" s="65" t="n">
        <v>0.0164907467032506</v>
      </c>
      <c r="E28" s="63" t="n">
        <v>1234</v>
      </c>
      <c r="F28" s="65" t="n">
        <v>0.027170442785741</v>
      </c>
      <c r="G28" s="144" t="n">
        <v>-0.522690437601297</v>
      </c>
      <c r="H28" s="116" t="n">
        <v>-3</v>
      </c>
      <c r="I28" s="63" t="n">
        <v>552</v>
      </c>
      <c r="J28" s="64" t="n">
        <v>0.0670289855072463</v>
      </c>
      <c r="K28" s="118" t="n">
        <v>1</v>
      </c>
      <c r="L28" s="92"/>
      <c r="M28" s="92"/>
      <c r="N28" s="61" t="n">
        <v>18</v>
      </c>
      <c r="O28" s="114" t="s">
        <v>53</v>
      </c>
      <c r="P28" s="63" t="n">
        <v>5078</v>
      </c>
      <c r="Q28" s="65" t="n">
        <v>0.0194017476091683</v>
      </c>
      <c r="R28" s="63" t="n">
        <v>4805</v>
      </c>
      <c r="S28" s="65" t="n">
        <v>0.0178649107869856</v>
      </c>
      <c r="T28" s="145" t="n">
        <v>0.0568158168574402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5</v>
      </c>
      <c r="C29" s="63" t="n">
        <v>562</v>
      </c>
      <c r="D29" s="65" t="n">
        <v>0.0157348041548842</v>
      </c>
      <c r="E29" s="63" t="n">
        <v>451</v>
      </c>
      <c r="F29" s="65" t="n">
        <v>0.00993020234713874</v>
      </c>
      <c r="G29" s="144" t="n">
        <v>0.246119733924612</v>
      </c>
      <c r="H29" s="116" t="n">
        <v>4</v>
      </c>
      <c r="I29" s="63" t="n">
        <v>803</v>
      </c>
      <c r="J29" s="64" t="n">
        <v>-0.300124533001245</v>
      </c>
      <c r="K29" s="118" t="n">
        <v>-3</v>
      </c>
      <c r="N29" s="61" t="n">
        <v>19</v>
      </c>
      <c r="O29" s="114" t="s">
        <v>48</v>
      </c>
      <c r="P29" s="63" t="n">
        <v>4752</v>
      </c>
      <c r="Q29" s="65" t="n">
        <v>0.0181561844503284</v>
      </c>
      <c r="R29" s="63" t="n">
        <v>6170</v>
      </c>
      <c r="S29" s="65" t="n">
        <v>0.022939958284225</v>
      </c>
      <c r="T29" s="145" t="n">
        <v>-0.229821717990276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53</v>
      </c>
      <c r="C30" s="71" t="n">
        <v>508</v>
      </c>
      <c r="D30" s="73" t="n">
        <v>0.0142229190581516</v>
      </c>
      <c r="E30" s="71" t="n">
        <v>767</v>
      </c>
      <c r="F30" s="73" t="n">
        <v>0.0168879494462426</v>
      </c>
      <c r="G30" s="146" t="n">
        <v>-0.33767926988266</v>
      </c>
      <c r="H30" s="121" t="n">
        <v>-2</v>
      </c>
      <c r="I30" s="71" t="n">
        <v>684</v>
      </c>
      <c r="J30" s="72" t="n">
        <v>-0.257309941520468</v>
      </c>
      <c r="K30" s="123" t="n">
        <v>-2</v>
      </c>
      <c r="N30" s="69" t="n">
        <v>20</v>
      </c>
      <c r="O30" s="119" t="s">
        <v>50</v>
      </c>
      <c r="P30" s="71" t="n">
        <v>3841</v>
      </c>
      <c r="Q30" s="73" t="n">
        <v>0.0146754849481716</v>
      </c>
      <c r="R30" s="71" t="n">
        <v>2559</v>
      </c>
      <c r="S30" s="73" t="n">
        <v>0.00951431981350595</v>
      </c>
      <c r="T30" s="147" t="n">
        <v>0.500976944118796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3455</v>
      </c>
      <c r="D31" s="83" t="n">
        <f aca="false">C31/C33</f>
        <v>0.936668813170199</v>
      </c>
      <c r="E31" s="81" t="n">
        <f aca="false">SUM(E11:E30)</f>
        <v>41477</v>
      </c>
      <c r="F31" s="83" t="n">
        <f aca="false">E31/E33</f>
        <v>0.913248343131427</v>
      </c>
      <c r="G31" s="126" t="n">
        <f aca="false">C31/E31-1</f>
        <v>-0.193408395014104</v>
      </c>
      <c r="H31" s="126"/>
      <c r="I31" s="81" t="n">
        <f aca="false">SUM(I11:I30)</f>
        <v>33412</v>
      </c>
      <c r="J31" s="128" t="n">
        <f aca="false">C31/I31-1</f>
        <v>0.00128696276786777</v>
      </c>
      <c r="K31" s="129"/>
      <c r="N31" s="77" t="s">
        <v>56</v>
      </c>
      <c r="O31" s="77"/>
      <c r="P31" s="81" t="n">
        <f aca="false">SUM(P11:P30)</f>
        <v>246429</v>
      </c>
      <c r="Q31" s="83" t="n">
        <f aca="false">P31/P33</f>
        <v>0.941542587944019</v>
      </c>
      <c r="R31" s="81" t="n">
        <f aca="false">SUM(R11:R30)</f>
        <v>251881</v>
      </c>
      <c r="S31" s="83" t="n">
        <f aca="false">R31/R33</f>
        <v>0.936489405605976</v>
      </c>
      <c r="T31" s="126" t="n">
        <f aca="false">P31/R31-1</f>
        <v>-0.0216451419519536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262</v>
      </c>
      <c r="D32" s="83" t="n">
        <f aca="false">C32/C33</f>
        <v>0.0633311868298009</v>
      </c>
      <c r="E32" s="81" t="n">
        <f aca="false">E33-SUM(E11:E30)</f>
        <v>3940</v>
      </c>
      <c r="F32" s="83" t="n">
        <f aca="false">E32/E33</f>
        <v>0.0867516568685735</v>
      </c>
      <c r="G32" s="126" t="n">
        <f aca="false">C32/E32-1</f>
        <v>-0.425888324873096</v>
      </c>
      <c r="H32" s="126"/>
      <c r="I32" s="81" t="n">
        <f aca="false">I33-SUM(I11:I30)</f>
        <v>1886</v>
      </c>
      <c r="J32" s="128" t="n">
        <f aca="false">C32/I32-1</f>
        <v>0.199363732767762</v>
      </c>
      <c r="K32" s="129"/>
      <c r="N32" s="77" t="s">
        <v>57</v>
      </c>
      <c r="O32" s="77"/>
      <c r="P32" s="81" t="n">
        <f aca="false">P33-SUM(P11:P30)</f>
        <v>15300</v>
      </c>
      <c r="Q32" s="83" t="n">
        <f aca="false">P32/P33</f>
        <v>0.0584574120559816</v>
      </c>
      <c r="R32" s="81" t="n">
        <f aca="false">R33-SUM(R11:R30)</f>
        <v>17082</v>
      </c>
      <c r="S32" s="83" t="n">
        <f aca="false">R32/R33</f>
        <v>0.0635105943940245</v>
      </c>
      <c r="T32" s="126" t="n">
        <f aca="false">P32/R32-1</f>
        <v>-0.104320337197049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35717</v>
      </c>
      <c r="D33" s="133" t="n">
        <v>1</v>
      </c>
      <c r="E33" s="132" t="n">
        <v>45417</v>
      </c>
      <c r="F33" s="133" t="n">
        <v>0.999317436202303</v>
      </c>
      <c r="G33" s="134" t="n">
        <v>-0.213576414118062</v>
      </c>
      <c r="H33" s="134"/>
      <c r="I33" s="132" t="n">
        <v>35298</v>
      </c>
      <c r="J33" s="135" t="n">
        <v>0.0118703609269648</v>
      </c>
      <c r="K33" s="136"/>
      <c r="L33" s="92"/>
      <c r="M33" s="92"/>
      <c r="N33" s="85" t="s">
        <v>96</v>
      </c>
      <c r="O33" s="85"/>
      <c r="P33" s="132" t="n">
        <v>261729</v>
      </c>
      <c r="Q33" s="133" t="n">
        <v>1</v>
      </c>
      <c r="R33" s="132" t="n">
        <v>268963</v>
      </c>
      <c r="S33" s="133" t="n">
        <v>1</v>
      </c>
      <c r="T33" s="137" t="n">
        <v>-0.0268958927436116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9" customFormat="false" ht="15" hidden="false" customHeight="false" outlineLevel="0" collapsed="false">
      <c r="A39" s="95" t="s">
        <v>10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3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5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6</v>
      </c>
      <c r="C48" s="55" t="n">
        <v>1518</v>
      </c>
      <c r="D48" s="60" t="n">
        <v>0.0425007699414845</v>
      </c>
      <c r="E48" s="55" t="n">
        <v>1643</v>
      </c>
      <c r="F48" s="60" t="n">
        <v>0.0361758812779356</v>
      </c>
      <c r="G48" s="109" t="n">
        <v>-0.076080340839927</v>
      </c>
      <c r="H48" s="110" t="n">
        <v>1</v>
      </c>
      <c r="I48" s="55" t="n">
        <v>877</v>
      </c>
      <c r="J48" s="111" t="n">
        <v>0.730900798175599</v>
      </c>
      <c r="K48" s="112" t="n">
        <v>4</v>
      </c>
      <c r="L48" s="92"/>
      <c r="M48" s="92"/>
      <c r="N48" s="53" t="n">
        <v>1</v>
      </c>
      <c r="O48" s="108" t="s">
        <v>73</v>
      </c>
      <c r="P48" s="55" t="n">
        <v>11045</v>
      </c>
      <c r="Q48" s="60" t="n">
        <v>0.0422001383110011</v>
      </c>
      <c r="R48" s="55" t="n">
        <v>12137</v>
      </c>
      <c r="S48" s="60" t="n">
        <v>0.0451251659150143</v>
      </c>
      <c r="T48" s="58" t="n">
        <v>-0.0899728104144352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3" t="n">
        <v>1330</v>
      </c>
      <c r="D49" s="68" t="n">
        <v>0.0372371699750819</v>
      </c>
      <c r="E49" s="63" t="n">
        <v>637</v>
      </c>
      <c r="F49" s="68" t="n">
        <v>0.0140255851333201</v>
      </c>
      <c r="G49" s="115" t="n">
        <v>1.08791208791209</v>
      </c>
      <c r="H49" s="116" t="n">
        <v>15</v>
      </c>
      <c r="I49" s="63" t="n">
        <v>1473</v>
      </c>
      <c r="J49" s="117" t="n">
        <v>-0.097080787508486</v>
      </c>
      <c r="K49" s="118" t="n">
        <v>0</v>
      </c>
      <c r="L49" s="92"/>
      <c r="M49" s="92"/>
      <c r="N49" s="113" t="n">
        <v>2</v>
      </c>
      <c r="O49" s="114" t="s">
        <v>76</v>
      </c>
      <c r="P49" s="63" t="n">
        <v>8283</v>
      </c>
      <c r="Q49" s="68" t="n">
        <v>0.0316472381738363</v>
      </c>
      <c r="R49" s="63" t="n">
        <v>8490</v>
      </c>
      <c r="S49" s="68" t="n">
        <v>0.0315656800377747</v>
      </c>
      <c r="T49" s="66" t="n">
        <v>-0.0243816254416961</v>
      </c>
      <c r="U49" s="118" t="n">
        <v>1</v>
      </c>
    </row>
    <row r="50" customFormat="false" ht="15" hidden="false" customHeight="false" outlineLevel="0" collapsed="false">
      <c r="A50" s="113" t="n">
        <v>3</v>
      </c>
      <c r="B50" s="114" t="s">
        <v>73</v>
      </c>
      <c r="C50" s="63" t="n">
        <v>1195</v>
      </c>
      <c r="D50" s="68" t="n">
        <v>0.0334574572332503</v>
      </c>
      <c r="E50" s="63" t="n">
        <v>1987</v>
      </c>
      <c r="F50" s="68" t="n">
        <v>0.0437501376136689</v>
      </c>
      <c r="G50" s="115" t="n">
        <v>-0.39859084046301</v>
      </c>
      <c r="H50" s="116" t="n">
        <v>-2</v>
      </c>
      <c r="I50" s="63" t="n">
        <v>1569</v>
      </c>
      <c r="J50" s="117" t="n">
        <v>-0.238368387507967</v>
      </c>
      <c r="K50" s="118" t="n">
        <v>-2</v>
      </c>
      <c r="L50" s="92"/>
      <c r="M50" s="92"/>
      <c r="N50" s="113" t="n">
        <v>3</v>
      </c>
      <c r="O50" s="114" t="s">
        <v>75</v>
      </c>
      <c r="P50" s="63" t="n">
        <v>8230</v>
      </c>
      <c r="Q50" s="68" t="n">
        <v>0.0314447386418777</v>
      </c>
      <c r="R50" s="63" t="n">
        <v>8954</v>
      </c>
      <c r="S50" s="68" t="n">
        <v>0.0332908243884847</v>
      </c>
      <c r="T50" s="66" t="n">
        <v>-0.0808577172213536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7</v>
      </c>
      <c r="C51" s="63" t="n">
        <v>1015</v>
      </c>
      <c r="D51" s="68" t="n">
        <v>0.0284178402441414</v>
      </c>
      <c r="E51" s="63" t="n">
        <v>1316</v>
      </c>
      <c r="F51" s="68" t="n">
        <v>0.0289759341215844</v>
      </c>
      <c r="G51" s="115" t="n">
        <v>-0.228723404255319</v>
      </c>
      <c r="H51" s="116" t="n">
        <v>3</v>
      </c>
      <c r="I51" s="63" t="n">
        <v>1337</v>
      </c>
      <c r="J51" s="117" t="n">
        <v>-0.240837696335079</v>
      </c>
      <c r="K51" s="118" t="n">
        <v>-1</v>
      </c>
      <c r="L51" s="92"/>
      <c r="M51" s="92"/>
      <c r="N51" s="113" t="n">
        <v>4</v>
      </c>
      <c r="O51" s="114" t="s">
        <v>72</v>
      </c>
      <c r="P51" s="63" t="n">
        <v>8214</v>
      </c>
      <c r="Q51" s="68" t="n">
        <v>0.0313836067077015</v>
      </c>
      <c r="R51" s="63" t="n">
        <v>3975</v>
      </c>
      <c r="S51" s="68" t="n">
        <v>0.0147789844699829</v>
      </c>
      <c r="T51" s="66" t="n">
        <v>1.06641509433962</v>
      </c>
      <c r="U51" s="118" t="n">
        <v>10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1" t="n">
        <v>979</v>
      </c>
      <c r="D52" s="76" t="n">
        <v>0.0274099168463197</v>
      </c>
      <c r="E52" s="71" t="n">
        <v>1368</v>
      </c>
      <c r="F52" s="76" t="n">
        <v>0.0301208798467534</v>
      </c>
      <c r="G52" s="120" t="n">
        <v>-0.284356725146199</v>
      </c>
      <c r="H52" s="121" t="n">
        <v>0</v>
      </c>
      <c r="I52" s="71" t="n">
        <v>1115</v>
      </c>
      <c r="J52" s="122" t="n">
        <v>-0.121973094170404</v>
      </c>
      <c r="K52" s="123" t="n">
        <v>-1</v>
      </c>
      <c r="L52" s="92"/>
      <c r="M52" s="92"/>
      <c r="N52" s="113" t="n">
        <v>5</v>
      </c>
      <c r="O52" s="119" t="s">
        <v>77</v>
      </c>
      <c r="P52" s="71" t="n">
        <v>7624</v>
      </c>
      <c r="Q52" s="76" t="n">
        <v>0.0291293666349545</v>
      </c>
      <c r="R52" s="71" t="n">
        <v>8160</v>
      </c>
      <c r="S52" s="76" t="n">
        <v>0.0303387454780026</v>
      </c>
      <c r="T52" s="74" t="n">
        <v>-0.0656862745098039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80</v>
      </c>
      <c r="C53" s="55" t="n">
        <v>940</v>
      </c>
      <c r="D53" s="60" t="n">
        <v>0.0263179998320128</v>
      </c>
      <c r="E53" s="55" t="n">
        <v>1640</v>
      </c>
      <c r="F53" s="60" t="n">
        <v>0.0361098267168681</v>
      </c>
      <c r="G53" s="109" t="n">
        <v>-0.426829268292683</v>
      </c>
      <c r="H53" s="110" t="n">
        <v>-3</v>
      </c>
      <c r="I53" s="55" t="n">
        <v>401</v>
      </c>
      <c r="J53" s="111" t="n">
        <v>1.34413965087282</v>
      </c>
      <c r="K53" s="112" t="n">
        <v>13</v>
      </c>
      <c r="L53" s="92"/>
      <c r="M53" s="92"/>
      <c r="N53" s="124" t="n">
        <v>6</v>
      </c>
      <c r="O53" s="108" t="s">
        <v>81</v>
      </c>
      <c r="P53" s="55" t="n">
        <v>4837</v>
      </c>
      <c r="Q53" s="60" t="n">
        <v>0.0184809478506394</v>
      </c>
      <c r="R53" s="55" t="n">
        <v>4296</v>
      </c>
      <c r="S53" s="60" t="n">
        <v>0.0159724571781249</v>
      </c>
      <c r="T53" s="58" t="n">
        <v>0.125931098696462</v>
      </c>
      <c r="U53" s="112" t="n">
        <v>7</v>
      </c>
    </row>
    <row r="54" customFormat="false" ht="15" hidden="false" customHeight="false" outlineLevel="0" collapsed="false">
      <c r="A54" s="113" t="n">
        <v>7</v>
      </c>
      <c r="B54" s="114" t="s">
        <v>84</v>
      </c>
      <c r="C54" s="63" t="n">
        <v>779</v>
      </c>
      <c r="D54" s="68" t="n">
        <v>0.0218103424139765</v>
      </c>
      <c r="E54" s="63" t="n">
        <v>266</v>
      </c>
      <c r="F54" s="68" t="n">
        <v>0.00585683774797983</v>
      </c>
      <c r="G54" s="115" t="n">
        <v>1.92857142857143</v>
      </c>
      <c r="H54" s="116" t="n">
        <v>37</v>
      </c>
      <c r="I54" s="63" t="n">
        <v>807</v>
      </c>
      <c r="J54" s="117" t="n">
        <v>-0.0346964064436184</v>
      </c>
      <c r="K54" s="118" t="n">
        <v>-1</v>
      </c>
      <c r="L54" s="92"/>
      <c r="M54" s="92"/>
      <c r="N54" s="113" t="n">
        <v>7</v>
      </c>
      <c r="O54" s="114" t="s">
        <v>87</v>
      </c>
      <c r="P54" s="63" t="n">
        <v>4734</v>
      </c>
      <c r="Q54" s="68" t="n">
        <v>0.0180874110243802</v>
      </c>
      <c r="R54" s="63" t="n">
        <v>7091</v>
      </c>
      <c r="S54" s="68" t="n">
        <v>0.0263642211010436</v>
      </c>
      <c r="T54" s="66" t="n">
        <v>-0.332393174446481</v>
      </c>
      <c r="U54" s="118" t="n">
        <v>-2</v>
      </c>
    </row>
    <row r="55" customFormat="false" ht="15" hidden="false" customHeight="false" outlineLevel="0" collapsed="false">
      <c r="A55" s="113" t="n">
        <v>8</v>
      </c>
      <c r="B55" s="114" t="s">
        <v>82</v>
      </c>
      <c r="C55" s="63" t="n">
        <v>758</v>
      </c>
      <c r="D55" s="68" t="n">
        <v>0.0212223870985805</v>
      </c>
      <c r="E55" s="63" t="n">
        <v>1357</v>
      </c>
      <c r="F55" s="68" t="n">
        <v>0.0298786797895061</v>
      </c>
      <c r="G55" s="115" t="n">
        <v>-0.44141488577745</v>
      </c>
      <c r="H55" s="116" t="n">
        <v>-2</v>
      </c>
      <c r="I55" s="63" t="n">
        <v>617</v>
      </c>
      <c r="J55" s="117" t="n">
        <v>0.228525121555916</v>
      </c>
      <c r="K55" s="118" t="n">
        <v>0</v>
      </c>
      <c r="L55" s="92"/>
      <c r="M55" s="92"/>
      <c r="N55" s="113" t="n">
        <v>8</v>
      </c>
      <c r="O55" s="114" t="s">
        <v>79</v>
      </c>
      <c r="P55" s="63" t="n">
        <v>4532</v>
      </c>
      <c r="Q55" s="68" t="n">
        <v>0.0173156203554058</v>
      </c>
      <c r="R55" s="63" t="n">
        <v>5054</v>
      </c>
      <c r="S55" s="68" t="n">
        <v>0.0187906886820864</v>
      </c>
      <c r="T55" s="66" t="n">
        <v>-0.103284527107242</v>
      </c>
      <c r="U55" s="118" t="n">
        <v>1</v>
      </c>
    </row>
    <row r="56" customFormat="false" ht="15" hidden="false" customHeight="false" outlineLevel="0" collapsed="false">
      <c r="A56" s="113" t="n">
        <v>9</v>
      </c>
      <c r="B56" s="114" t="s">
        <v>74</v>
      </c>
      <c r="C56" s="63" t="n">
        <v>669</v>
      </c>
      <c r="D56" s="68" t="n">
        <v>0.0187305764761878</v>
      </c>
      <c r="E56" s="63" t="n">
        <v>368</v>
      </c>
      <c r="F56" s="68" t="n">
        <v>0.00810269282427285</v>
      </c>
      <c r="G56" s="115" t="n">
        <v>0.817934782608696</v>
      </c>
      <c r="H56" s="116" t="n">
        <v>22</v>
      </c>
      <c r="I56" s="63" t="n">
        <v>499</v>
      </c>
      <c r="J56" s="117" t="n">
        <v>0.340681362725451</v>
      </c>
      <c r="K56" s="118" t="n">
        <v>3</v>
      </c>
      <c r="L56" s="92"/>
      <c r="M56" s="92"/>
      <c r="N56" s="113" t="n">
        <v>9</v>
      </c>
      <c r="O56" s="114" t="s">
        <v>86</v>
      </c>
      <c r="P56" s="63" t="n">
        <v>4353</v>
      </c>
      <c r="Q56" s="68" t="n">
        <v>0.0166317068418097</v>
      </c>
      <c r="R56" s="63" t="n">
        <v>3840</v>
      </c>
      <c r="S56" s="68" t="n">
        <v>0.0142770566955306</v>
      </c>
      <c r="T56" s="66" t="n">
        <v>0.13359375</v>
      </c>
      <c r="U56" s="118" t="n">
        <v>7</v>
      </c>
    </row>
    <row r="57" customFormat="false" ht="15" hidden="false" customHeight="false" outlineLevel="0" collapsed="false">
      <c r="A57" s="125" t="n">
        <v>10</v>
      </c>
      <c r="B57" s="119" t="s">
        <v>86</v>
      </c>
      <c r="C57" s="71" t="n">
        <v>647</v>
      </c>
      <c r="D57" s="76" t="n">
        <v>0.0181146232886301</v>
      </c>
      <c r="E57" s="71" t="n">
        <v>643</v>
      </c>
      <c r="F57" s="76" t="n">
        <v>0.014157694255455</v>
      </c>
      <c r="G57" s="120" t="n">
        <v>0.00622083981337473</v>
      </c>
      <c r="H57" s="121" t="n">
        <v>6</v>
      </c>
      <c r="I57" s="71" t="n">
        <v>557</v>
      </c>
      <c r="J57" s="122" t="n">
        <v>0.161579892280072</v>
      </c>
      <c r="K57" s="123" t="n">
        <v>0</v>
      </c>
      <c r="L57" s="92"/>
      <c r="M57" s="92"/>
      <c r="N57" s="125" t="n">
        <v>10</v>
      </c>
      <c r="O57" s="119" t="s">
        <v>106</v>
      </c>
      <c r="P57" s="71" t="n">
        <v>4275</v>
      </c>
      <c r="Q57" s="76" t="n">
        <v>0.0163336886627007</v>
      </c>
      <c r="R57" s="71" t="n">
        <v>5982</v>
      </c>
      <c r="S57" s="76" t="n">
        <v>0.0222409773835063</v>
      </c>
      <c r="T57" s="74" t="n">
        <v>-0.285356068204614</v>
      </c>
      <c r="U57" s="123" t="n">
        <v>-3</v>
      </c>
    </row>
    <row r="58" customFormat="false" ht="15" hidden="false" customHeight="false" outlineLevel="0" collapsed="false">
      <c r="A58" s="124" t="n">
        <v>11</v>
      </c>
      <c r="B58" s="108" t="s">
        <v>78</v>
      </c>
      <c r="C58" s="55" t="n">
        <v>616</v>
      </c>
      <c r="D58" s="60" t="n">
        <v>0.0172466892516169</v>
      </c>
      <c r="E58" s="55" t="n">
        <v>81</v>
      </c>
      <c r="F58" s="60" t="n">
        <v>0.00178347314882093</v>
      </c>
      <c r="G58" s="109" t="n">
        <v>6.60493827160494</v>
      </c>
      <c r="H58" s="110" t="n">
        <v>107</v>
      </c>
      <c r="I58" s="55" t="n">
        <v>161</v>
      </c>
      <c r="J58" s="111" t="n">
        <v>2.82608695652174</v>
      </c>
      <c r="K58" s="112" t="n">
        <v>54</v>
      </c>
      <c r="L58" s="92"/>
      <c r="M58" s="92"/>
      <c r="N58" s="124" t="n">
        <v>11</v>
      </c>
      <c r="O58" s="108" t="s">
        <v>74</v>
      </c>
      <c r="P58" s="55" t="n">
        <v>4116</v>
      </c>
      <c r="Q58" s="60" t="n">
        <v>0.0157261900668248</v>
      </c>
      <c r="R58" s="55" t="n">
        <v>3049</v>
      </c>
      <c r="S58" s="60" t="n">
        <v>0.0113361317355919</v>
      </c>
      <c r="T58" s="58" t="n">
        <v>0.349950803542145</v>
      </c>
      <c r="U58" s="112" t="n">
        <v>8</v>
      </c>
    </row>
    <row r="59" customFormat="false" ht="15" hidden="false" customHeight="false" outlineLevel="0" collapsed="false">
      <c r="A59" s="113" t="n">
        <v>12</v>
      </c>
      <c r="B59" s="114" t="s">
        <v>88</v>
      </c>
      <c r="C59" s="63" t="n">
        <v>516</v>
      </c>
      <c r="D59" s="68" t="n">
        <v>0.0144469020354453</v>
      </c>
      <c r="E59" s="63" t="n">
        <v>215</v>
      </c>
      <c r="F59" s="68" t="n">
        <v>0.00473391020983332</v>
      </c>
      <c r="G59" s="115" t="n">
        <v>1.4</v>
      </c>
      <c r="H59" s="116" t="n">
        <v>45</v>
      </c>
      <c r="I59" s="63" t="n">
        <v>450</v>
      </c>
      <c r="J59" s="117" t="n">
        <v>0.146666666666667</v>
      </c>
      <c r="K59" s="118" t="n">
        <v>3</v>
      </c>
      <c r="L59" s="92"/>
      <c r="M59" s="92"/>
      <c r="N59" s="113" t="n">
        <v>12</v>
      </c>
      <c r="O59" s="114" t="s">
        <v>107</v>
      </c>
      <c r="P59" s="63" t="n">
        <v>4022</v>
      </c>
      <c r="Q59" s="68" t="n">
        <v>0.0153670399535397</v>
      </c>
      <c r="R59" s="63" t="n">
        <v>4427</v>
      </c>
      <c r="S59" s="68" t="n">
        <v>0.0164595130185193</v>
      </c>
      <c r="T59" s="66" t="n">
        <v>-0.0914840749943529</v>
      </c>
      <c r="U59" s="118" t="n">
        <v>-1</v>
      </c>
    </row>
    <row r="60" customFormat="false" ht="15" hidden="false" customHeight="false" outlineLevel="0" collapsed="false">
      <c r="A60" s="113" t="n">
        <v>13</v>
      </c>
      <c r="B60" s="114" t="s">
        <v>79</v>
      </c>
      <c r="C60" s="63" t="n">
        <v>500</v>
      </c>
      <c r="D60" s="68" t="n">
        <v>0.0139989360808579</v>
      </c>
      <c r="E60" s="63" t="n">
        <v>723</v>
      </c>
      <c r="F60" s="68" t="n">
        <v>0.0159191492172535</v>
      </c>
      <c r="G60" s="115" t="n">
        <v>-0.308437067773167</v>
      </c>
      <c r="H60" s="116" t="n">
        <v>-1</v>
      </c>
      <c r="I60" s="63" t="n">
        <v>651</v>
      </c>
      <c r="J60" s="117" t="n">
        <v>-0.231950844854071</v>
      </c>
      <c r="K60" s="118" t="n">
        <v>-6</v>
      </c>
      <c r="L60" s="92"/>
      <c r="M60" s="92"/>
      <c r="N60" s="113" t="n">
        <v>13</v>
      </c>
      <c r="O60" s="114" t="s">
        <v>82</v>
      </c>
      <c r="P60" s="63" t="n">
        <v>3866</v>
      </c>
      <c r="Q60" s="68" t="n">
        <v>0.0147710035953219</v>
      </c>
      <c r="R60" s="63" t="n">
        <v>5370</v>
      </c>
      <c r="S60" s="68" t="n">
        <v>0.0199655714726561</v>
      </c>
      <c r="T60" s="66" t="n">
        <v>-0.280074487895717</v>
      </c>
      <c r="U60" s="118" t="n">
        <v>-5</v>
      </c>
    </row>
    <row r="61" customFormat="false" ht="15" hidden="false" customHeight="false" outlineLevel="0" collapsed="false">
      <c r="A61" s="113" t="n">
        <v>14</v>
      </c>
      <c r="B61" s="114" t="s">
        <v>106</v>
      </c>
      <c r="C61" s="63" t="n">
        <v>469</v>
      </c>
      <c r="D61" s="68" t="n">
        <v>0.0131310020438447</v>
      </c>
      <c r="E61" s="63" t="n">
        <v>1073</v>
      </c>
      <c r="F61" s="68" t="n">
        <v>0.0236255146751217</v>
      </c>
      <c r="G61" s="115" t="n">
        <v>-0.562907735321528</v>
      </c>
      <c r="H61" s="116" t="n">
        <v>-6</v>
      </c>
      <c r="I61" s="63" t="n">
        <v>485</v>
      </c>
      <c r="J61" s="117" t="n">
        <v>-0.0329896907216495</v>
      </c>
      <c r="K61" s="118" t="n">
        <v>-1</v>
      </c>
      <c r="L61" s="92"/>
      <c r="M61" s="92"/>
      <c r="N61" s="113" t="n">
        <v>14</v>
      </c>
      <c r="O61" s="114" t="s">
        <v>84</v>
      </c>
      <c r="P61" s="63" t="n">
        <v>3727</v>
      </c>
      <c r="Q61" s="68" t="n">
        <v>0.0142399199171662</v>
      </c>
      <c r="R61" s="63" t="n">
        <v>2122</v>
      </c>
      <c r="S61" s="68" t="n">
        <v>0.00788956101768645</v>
      </c>
      <c r="T61" s="66" t="n">
        <v>0.75636192271442</v>
      </c>
      <c r="U61" s="118" t="n">
        <v>18</v>
      </c>
    </row>
    <row r="62" customFormat="false" ht="15" hidden="false" customHeight="false" outlineLevel="0" collapsed="false">
      <c r="A62" s="125" t="n">
        <v>15</v>
      </c>
      <c r="B62" s="119" t="s">
        <v>81</v>
      </c>
      <c r="C62" s="71" t="n">
        <v>467</v>
      </c>
      <c r="D62" s="76" t="n">
        <v>0.0130750062995212</v>
      </c>
      <c r="E62" s="71" t="n">
        <v>403</v>
      </c>
      <c r="F62" s="76" t="n">
        <v>0.00887332937005967</v>
      </c>
      <c r="G62" s="120" t="n">
        <v>0.158808933002481</v>
      </c>
      <c r="H62" s="121" t="n">
        <v>10</v>
      </c>
      <c r="I62" s="71" t="n">
        <v>535</v>
      </c>
      <c r="J62" s="122" t="n">
        <v>-0.127102803738318</v>
      </c>
      <c r="K62" s="123" t="n">
        <v>-4</v>
      </c>
      <c r="L62" s="92"/>
      <c r="M62" s="92"/>
      <c r="N62" s="125" t="n">
        <v>15</v>
      </c>
      <c r="O62" s="119" t="s">
        <v>88</v>
      </c>
      <c r="P62" s="71" t="n">
        <v>3563</v>
      </c>
      <c r="Q62" s="76" t="n">
        <v>0.0136133175918603</v>
      </c>
      <c r="R62" s="71" t="n">
        <v>2787</v>
      </c>
      <c r="S62" s="76" t="n">
        <v>0.0103620200548031</v>
      </c>
      <c r="T62" s="74" t="n">
        <v>0.27843559382849</v>
      </c>
      <c r="U62" s="123" t="n">
        <v>7</v>
      </c>
    </row>
    <row r="63" customFormat="false" ht="15" hidden="false" customHeight="false" outlineLevel="0" collapsed="false">
      <c r="A63" s="124" t="n">
        <v>16</v>
      </c>
      <c r="B63" s="108" t="s">
        <v>93</v>
      </c>
      <c r="C63" s="55" t="n">
        <v>402</v>
      </c>
      <c r="D63" s="60" t="n">
        <v>0.0112551446090097</v>
      </c>
      <c r="E63" s="55" t="n">
        <v>153</v>
      </c>
      <c r="F63" s="60" t="n">
        <v>0.00336878261443953</v>
      </c>
      <c r="G63" s="109" t="n">
        <v>1.62745098039216</v>
      </c>
      <c r="H63" s="110" t="n">
        <v>68</v>
      </c>
      <c r="I63" s="55" t="n">
        <v>356</v>
      </c>
      <c r="J63" s="111" t="n">
        <v>0.129213483146067</v>
      </c>
      <c r="K63" s="112" t="n">
        <v>6</v>
      </c>
      <c r="L63" s="92"/>
      <c r="M63" s="92"/>
      <c r="N63" s="124" t="n">
        <v>16</v>
      </c>
      <c r="O63" s="108" t="s">
        <v>80</v>
      </c>
      <c r="P63" s="55" t="n">
        <v>3326</v>
      </c>
      <c r="Q63" s="60" t="n">
        <v>0.0127078008168755</v>
      </c>
      <c r="R63" s="55" t="n">
        <v>4320</v>
      </c>
      <c r="S63" s="60" t="n">
        <v>0.0160616887824719</v>
      </c>
      <c r="T63" s="58" t="n">
        <v>-0.230092592592593</v>
      </c>
      <c r="U63" s="112" t="n">
        <v>-4</v>
      </c>
    </row>
    <row r="64" customFormat="false" ht="15" hidden="false" customHeight="false" outlineLevel="0" collapsed="false">
      <c r="A64" s="113" t="n">
        <v>17</v>
      </c>
      <c r="B64" s="114" t="s">
        <v>108</v>
      </c>
      <c r="C64" s="63" t="n">
        <v>374</v>
      </c>
      <c r="D64" s="68" t="n">
        <v>0.0104712041884817</v>
      </c>
      <c r="E64" s="63" t="n">
        <v>508</v>
      </c>
      <c r="F64" s="68" t="n">
        <v>0.0111852390074201</v>
      </c>
      <c r="G64" s="115" t="n">
        <v>-0.263779527559055</v>
      </c>
      <c r="H64" s="116" t="n">
        <v>2</v>
      </c>
      <c r="I64" s="63" t="n">
        <v>605</v>
      </c>
      <c r="J64" s="117" t="n">
        <v>-0.381818181818182</v>
      </c>
      <c r="K64" s="118" t="n">
        <v>-8</v>
      </c>
      <c r="L64" s="92"/>
      <c r="M64" s="92"/>
      <c r="N64" s="113" t="n">
        <v>17</v>
      </c>
      <c r="O64" s="114" t="s">
        <v>94</v>
      </c>
      <c r="P64" s="63" t="n">
        <v>3255</v>
      </c>
      <c r="Q64" s="68" t="n">
        <v>0.0124365278589686</v>
      </c>
      <c r="R64" s="63" t="n">
        <v>3340</v>
      </c>
      <c r="S64" s="68" t="n">
        <v>0.0124180649383001</v>
      </c>
      <c r="T64" s="66" t="n">
        <v>-0.0254491017964071</v>
      </c>
      <c r="U64" s="118" t="n">
        <v>0</v>
      </c>
    </row>
    <row r="65" customFormat="false" ht="15" hidden="false" customHeight="false" outlineLevel="0" collapsed="false">
      <c r="A65" s="113" t="n">
        <v>18</v>
      </c>
      <c r="B65" s="114" t="s">
        <v>87</v>
      </c>
      <c r="C65" s="63" t="n">
        <v>373</v>
      </c>
      <c r="D65" s="68" t="n">
        <v>0.01044320631632</v>
      </c>
      <c r="E65" s="63" t="n">
        <v>795</v>
      </c>
      <c r="F65" s="68" t="n">
        <v>0.0175044586828721</v>
      </c>
      <c r="G65" s="115" t="n">
        <v>-0.530817610062893</v>
      </c>
      <c r="H65" s="116" t="n">
        <v>-7</v>
      </c>
      <c r="I65" s="63" t="n">
        <v>424</v>
      </c>
      <c r="J65" s="117" t="n">
        <v>-0.120283018867924</v>
      </c>
      <c r="K65" s="118" t="n">
        <v>-2</v>
      </c>
      <c r="L65" s="92"/>
      <c r="M65" s="92"/>
      <c r="N65" s="113" t="n">
        <v>18</v>
      </c>
      <c r="O65" s="114" t="s">
        <v>90</v>
      </c>
      <c r="P65" s="63" t="n">
        <v>3180</v>
      </c>
      <c r="Q65" s="68" t="n">
        <v>0.0121499719175177</v>
      </c>
      <c r="R65" s="63" t="n">
        <v>4794</v>
      </c>
      <c r="S65" s="68" t="n">
        <v>0.0178240129683265</v>
      </c>
      <c r="T65" s="66" t="n">
        <v>-0.336670838548185</v>
      </c>
      <c r="U65" s="118" t="n">
        <v>-8</v>
      </c>
    </row>
    <row r="66" customFormat="false" ht="15" hidden="false" customHeight="false" outlineLevel="0" collapsed="false">
      <c r="A66" s="113" t="n">
        <v>19</v>
      </c>
      <c r="B66" s="114" t="s">
        <v>109</v>
      </c>
      <c r="C66" s="63" t="n">
        <v>367</v>
      </c>
      <c r="D66" s="68" t="n">
        <v>0.0102752190833497</v>
      </c>
      <c r="E66" s="63" t="n">
        <v>159</v>
      </c>
      <c r="F66" s="68" t="n">
        <v>0.00350089173657441</v>
      </c>
      <c r="G66" s="115" t="n">
        <v>1.30817610062893</v>
      </c>
      <c r="H66" s="116" t="n">
        <v>63</v>
      </c>
      <c r="I66" s="63" t="n">
        <v>119</v>
      </c>
      <c r="J66" s="117" t="n">
        <v>2.08403361344538</v>
      </c>
      <c r="K66" s="118" t="n">
        <v>70</v>
      </c>
      <c r="N66" s="113" t="n">
        <v>19</v>
      </c>
      <c r="O66" s="114" t="s">
        <v>108</v>
      </c>
      <c r="P66" s="63" t="n">
        <v>3155</v>
      </c>
      <c r="Q66" s="68" t="n">
        <v>0.0120544532703674</v>
      </c>
      <c r="R66" s="63" t="n">
        <v>2264</v>
      </c>
      <c r="S66" s="68" t="n">
        <v>0.00841751467673992</v>
      </c>
      <c r="T66" s="66" t="n">
        <v>0.393551236749117</v>
      </c>
      <c r="U66" s="118" t="n">
        <v>9</v>
      </c>
    </row>
    <row r="67" customFormat="false" ht="15" hidden="false" customHeight="false" outlineLevel="0" collapsed="false">
      <c r="A67" s="125" t="n">
        <v>20</v>
      </c>
      <c r="B67" s="119" t="s">
        <v>94</v>
      </c>
      <c r="C67" s="71" t="n">
        <v>363</v>
      </c>
      <c r="D67" s="76" t="n">
        <v>0.0101632275947028</v>
      </c>
      <c r="E67" s="71" t="n">
        <v>499</v>
      </c>
      <c r="F67" s="76" t="n">
        <v>0.0109870753242178</v>
      </c>
      <c r="G67" s="120" t="n">
        <v>-0.272545090180361</v>
      </c>
      <c r="H67" s="121" t="n">
        <v>0</v>
      </c>
      <c r="I67" s="71" t="n">
        <v>320</v>
      </c>
      <c r="J67" s="122" t="n">
        <v>0.134375</v>
      </c>
      <c r="K67" s="123" t="n">
        <v>8</v>
      </c>
      <c r="N67" s="125" t="n">
        <v>20</v>
      </c>
      <c r="O67" s="119" t="s">
        <v>110</v>
      </c>
      <c r="P67" s="71" t="n">
        <v>3070</v>
      </c>
      <c r="Q67" s="76" t="n">
        <v>0.0117296898700564</v>
      </c>
      <c r="R67" s="71" t="n">
        <v>3064</v>
      </c>
      <c r="S67" s="76" t="n">
        <v>0.0113919014883088</v>
      </c>
      <c r="T67" s="74" t="n">
        <v>0.00195822454308092</v>
      </c>
      <c r="U67" s="123" t="n">
        <v>-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4277</v>
      </c>
      <c r="D68" s="83" t="n">
        <f aca="false">C68/C70</f>
        <v>0.399725620852815</v>
      </c>
      <c r="E68" s="81" t="n">
        <f aca="false">SUM(E48:E67)</f>
        <v>15834</v>
      </c>
      <c r="F68" s="83" t="n">
        <f aca="false">E68/E70</f>
        <v>0.348635973313957</v>
      </c>
      <c r="G68" s="126" t="n">
        <f aca="false">C68/E68-1</f>
        <v>-0.0983327017809776</v>
      </c>
      <c r="H68" s="126"/>
      <c r="I68" s="81" t="n">
        <f aca="false">SUM(I48:I67)</f>
        <v>13358</v>
      </c>
      <c r="J68" s="128" t="n">
        <f aca="false">C68/I68-1</f>
        <v>0.0687977242102111</v>
      </c>
      <c r="K68" s="129"/>
      <c r="N68" s="77" t="s">
        <v>56</v>
      </c>
      <c r="O68" s="77"/>
      <c r="P68" s="81" t="n">
        <f aca="false">SUM(P48:P67)</f>
        <v>101407</v>
      </c>
      <c r="Q68" s="83" t="n">
        <f aca="false">P68/P70</f>
        <v>0.387450378062805</v>
      </c>
      <c r="R68" s="81" t="n">
        <f aca="false">SUM(R48:R67)</f>
        <v>103516</v>
      </c>
      <c r="S68" s="83" t="n">
        <f aca="false">R68/R70</f>
        <v>0.384870781482955</v>
      </c>
      <c r="T68" s="126" t="n">
        <f aca="false">P68/R68-1</f>
        <v>-0.0203736620425828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1440</v>
      </c>
      <c r="D69" s="83" t="n">
        <f aca="false">C69/C70</f>
        <v>0.600274379147185</v>
      </c>
      <c r="E69" s="78" t="n">
        <f aca="false">E70-SUM(E48:E67)</f>
        <v>29583</v>
      </c>
      <c r="F69" s="83" t="n">
        <f aca="false">E69/E70</f>
        <v>0.651364026686043</v>
      </c>
      <c r="G69" s="126" t="n">
        <f aca="false">C69/E69-1</f>
        <v>-0.275259439542981</v>
      </c>
      <c r="H69" s="126"/>
      <c r="I69" s="78" t="n">
        <f aca="false">I70-SUM(I48:I67)</f>
        <v>21940</v>
      </c>
      <c r="J69" s="128" t="n">
        <f aca="false">C69/I69-1</f>
        <v>-0.0227894257064722</v>
      </c>
      <c r="K69" s="129"/>
      <c r="N69" s="77" t="s">
        <v>57</v>
      </c>
      <c r="O69" s="77"/>
      <c r="P69" s="81" t="n">
        <f aca="false">P70-SUM(P48:P67)</f>
        <v>160322</v>
      </c>
      <c r="Q69" s="83" t="n">
        <f aca="false">P69/P70</f>
        <v>0.612549621937195</v>
      </c>
      <c r="R69" s="81" t="n">
        <f aca="false">R70-SUM(R48:R67)</f>
        <v>165447</v>
      </c>
      <c r="S69" s="83" t="n">
        <f aca="false">R69/R70</f>
        <v>0.615129218517045</v>
      </c>
      <c r="T69" s="126" t="n">
        <f aca="false">P69/R69-1</f>
        <v>-0.0309766873983813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35717</v>
      </c>
      <c r="D70" s="133" t="n">
        <v>1</v>
      </c>
      <c r="E70" s="132" t="n">
        <v>45417</v>
      </c>
      <c r="F70" s="133" t="n">
        <v>1</v>
      </c>
      <c r="G70" s="134" t="n">
        <v>-0.213576414118062</v>
      </c>
      <c r="H70" s="134"/>
      <c r="I70" s="132" t="n">
        <v>35298</v>
      </c>
      <c r="J70" s="135" t="n">
        <v>0.0118703609269648</v>
      </c>
      <c r="K70" s="136"/>
      <c r="L70" s="92"/>
      <c r="N70" s="85" t="s">
        <v>96</v>
      </c>
      <c r="O70" s="85"/>
      <c r="P70" s="132" t="n">
        <v>261729</v>
      </c>
      <c r="Q70" s="133" t="n">
        <v>1</v>
      </c>
      <c r="R70" s="132" t="n">
        <v>268963</v>
      </c>
      <c r="S70" s="133" t="n">
        <v>1</v>
      </c>
      <c r="T70" s="137" t="n">
        <v>-0.0268958927436116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U70">
    <cfRule type="cellIs" priority="18" operator="lessThan" aboveAverage="0" equalAverage="0" bottom="0" percent="0" rank="0" text="" dxfId="50">
      <formula>0</formula>
    </cfRule>
  </conditionalFormatting>
  <conditionalFormatting sqref="G11:G30 J11:J30">
    <cfRule type="cellIs" priority="19" operator="lessThan" aboveAverage="0" equalAverage="0" bottom="0" percent="0" rank="0" text="" dxfId="51">
      <formula>0</formula>
    </cfRule>
  </conditionalFormatting>
  <conditionalFormatting sqref="K11:K30">
    <cfRule type="cellIs" priority="20" operator="lessThan" aboveAverage="0" equalAverage="0" bottom="0" percent="0" rank="0" text="" dxfId="52">
      <formula>0</formula>
    </cfRule>
  </conditionalFormatting>
  <conditionalFormatting sqref="H11:H30">
    <cfRule type="cellIs" priority="21" operator="lessThan" aboveAverage="0" equalAverage="0" bottom="0" percent="0" rank="0" text="" dxfId="53">
      <formula>0</formula>
    </cfRule>
  </conditionalFormatting>
  <conditionalFormatting sqref="G33 J33">
    <cfRule type="cellIs" priority="22" operator="lessThan" aboveAverage="0" equalAverage="0" bottom="0" percent="0" rank="0" text="" dxfId="54">
      <formula>0</formula>
    </cfRule>
  </conditionalFormatting>
  <conditionalFormatting sqref="K33">
    <cfRule type="cellIs" priority="23" operator="lessThan" aboveAverage="0" equalAverage="0" bottom="0" percent="0" rank="0" text="" dxfId="55">
      <formula>0</formula>
    </cfRule>
  </conditionalFormatting>
  <conditionalFormatting sqref="H33">
    <cfRule type="cellIs" priority="24" operator="lessThan" aboveAverage="0" equalAverage="0" bottom="0" percent="0" rank="0" text="" dxfId="56">
      <formula>0</formula>
    </cfRule>
  </conditionalFormatting>
  <conditionalFormatting sqref="T11:T30">
    <cfRule type="cellIs" priority="25" operator="lessThan" aboveAverage="0" equalAverage="0" bottom="0" percent="0" rank="0" text="" dxfId="57">
      <formula>0</formula>
    </cfRule>
  </conditionalFormatting>
  <conditionalFormatting sqref="U11:U30">
    <cfRule type="cellIs" priority="26" operator="lessThan" aboveAverage="0" equalAverage="0" bottom="0" percent="0" rank="0" text="" dxfId="58">
      <formula>0</formula>
    </cfRule>
  </conditionalFormatting>
  <conditionalFormatting sqref="T33">
    <cfRule type="cellIs" priority="27" operator="lessThan" aboveAverage="0" equalAverage="0" bottom="0" percent="0" rank="0" text="" dxfId="59">
      <formula>0</formula>
    </cfRule>
  </conditionalFormatting>
  <conditionalFormatting sqref="U33">
    <cfRule type="cellIs" priority="28" operator="lessThan" aboveAverage="0" equalAverage="0" bottom="0" percent="0" rank="0" text="" dxfId="60">
      <formula>0</formula>
    </cfRule>
  </conditionalFormatting>
  <conditionalFormatting sqref="G48:G67 J48:J67">
    <cfRule type="cellIs" priority="29" operator="lessThan" aboveAverage="0" equalAverage="0" bottom="0" percent="0" rank="0" text="" dxfId="61">
      <formula>0</formula>
    </cfRule>
  </conditionalFormatting>
  <conditionalFormatting sqref="K48:K67">
    <cfRule type="cellIs" priority="30" operator="lessThan" aboveAverage="0" equalAverage="0" bottom="0" percent="0" rank="0" text="" dxfId="62">
      <formula>0</formula>
    </cfRule>
  </conditionalFormatting>
  <conditionalFormatting sqref="H48:H67">
    <cfRule type="cellIs" priority="31" operator="lessThan" aboveAverage="0" equalAverage="0" bottom="0" percent="0" rank="0" text="" dxfId="63">
      <formula>0</formula>
    </cfRule>
  </conditionalFormatting>
  <conditionalFormatting sqref="G70 J70">
    <cfRule type="cellIs" priority="32" operator="lessThan" aboveAverage="0" equalAverage="0" bottom="0" percent="0" rank="0" text="" dxfId="64">
      <formula>0</formula>
    </cfRule>
  </conditionalFormatting>
  <conditionalFormatting sqref="K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71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1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40</v>
      </c>
      <c r="C12" s="55" t="n">
        <v>1583</v>
      </c>
      <c r="D12" s="57" t="n">
        <v>0.127764326069411</v>
      </c>
      <c r="E12" s="55" t="n">
        <v>882</v>
      </c>
      <c r="F12" s="57" t="n">
        <v>0.0781637717121588</v>
      </c>
      <c r="G12" s="142" t="n">
        <v>0.794784580498866</v>
      </c>
      <c r="H12" s="110" t="n">
        <v>3</v>
      </c>
      <c r="I12" s="55" t="n">
        <v>1628</v>
      </c>
      <c r="J12" s="56" t="n">
        <v>-0.0276412776412777</v>
      </c>
      <c r="K12" s="112" t="n">
        <v>1</v>
      </c>
      <c r="L12" s="92"/>
      <c r="M12" s="92"/>
      <c r="N12" s="53" t="n">
        <v>1</v>
      </c>
      <c r="O12" s="108" t="s">
        <v>37</v>
      </c>
      <c r="P12" s="55" t="n">
        <v>15842</v>
      </c>
      <c r="Q12" s="57" t="n">
        <v>0.13923972753241</v>
      </c>
      <c r="R12" s="55" t="n">
        <v>14298</v>
      </c>
      <c r="S12" s="57" t="n">
        <v>0.133541300855531</v>
      </c>
      <c r="T12" s="143" t="n">
        <v>0.10798713106728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439</v>
      </c>
      <c r="D13" s="65" t="n">
        <v>0.116142050040355</v>
      </c>
      <c r="E13" s="63" t="n">
        <v>1150</v>
      </c>
      <c r="F13" s="65" t="n">
        <v>0.101914214817441</v>
      </c>
      <c r="G13" s="144" t="n">
        <v>0.251304347826087</v>
      </c>
      <c r="H13" s="116" t="n">
        <v>-1</v>
      </c>
      <c r="I13" s="63" t="n">
        <v>1716</v>
      </c>
      <c r="J13" s="64" t="n">
        <v>-0.161421911421911</v>
      </c>
      <c r="K13" s="118" t="n">
        <v>-1</v>
      </c>
      <c r="L13" s="92"/>
      <c r="M13" s="92"/>
      <c r="N13" s="113" t="n">
        <v>2</v>
      </c>
      <c r="O13" s="114" t="s">
        <v>36</v>
      </c>
      <c r="P13" s="63" t="n">
        <v>12637</v>
      </c>
      <c r="Q13" s="65" t="n">
        <v>0.111070094484729</v>
      </c>
      <c r="R13" s="63" t="n">
        <v>12484</v>
      </c>
      <c r="S13" s="65" t="n">
        <v>0.116598797026189</v>
      </c>
      <c r="T13" s="145" t="n">
        <v>0.0122556872797179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6</v>
      </c>
      <c r="C14" s="63" t="n">
        <v>1098</v>
      </c>
      <c r="D14" s="65" t="n">
        <v>0.0886198547215496</v>
      </c>
      <c r="E14" s="63" t="n">
        <v>1033</v>
      </c>
      <c r="F14" s="65" t="n">
        <v>0.0915455512229706</v>
      </c>
      <c r="G14" s="144" t="n">
        <v>0.0629235237173282</v>
      </c>
      <c r="H14" s="116" t="n">
        <v>-1</v>
      </c>
      <c r="I14" s="63" t="n">
        <v>1375</v>
      </c>
      <c r="J14" s="64" t="n">
        <v>-0.201454545454545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11514</v>
      </c>
      <c r="Q14" s="65" t="n">
        <v>0.101199736321688</v>
      </c>
      <c r="R14" s="63" t="n">
        <v>7064</v>
      </c>
      <c r="S14" s="65" t="n">
        <v>0.065976762431352</v>
      </c>
      <c r="T14" s="145" t="n">
        <v>0.62995469988675</v>
      </c>
      <c r="U14" s="118" t="n">
        <v>4</v>
      </c>
    </row>
    <row r="15" customFormat="false" ht="14.45" hidden="false" customHeight="true" outlineLevel="0" collapsed="false">
      <c r="A15" s="61" t="n">
        <v>4</v>
      </c>
      <c r="B15" s="114" t="s">
        <v>50</v>
      </c>
      <c r="C15" s="63" t="n">
        <v>1086</v>
      </c>
      <c r="D15" s="65" t="n">
        <v>0.0876513317191283</v>
      </c>
      <c r="E15" s="63" t="n">
        <v>360</v>
      </c>
      <c r="F15" s="65" t="n">
        <v>0.0319035802906771</v>
      </c>
      <c r="G15" s="144" t="n">
        <v>2.01666666666667</v>
      </c>
      <c r="H15" s="116" t="n">
        <v>10</v>
      </c>
      <c r="I15" s="63" t="n">
        <v>831</v>
      </c>
      <c r="J15" s="64" t="n">
        <v>0.306859205776173</v>
      </c>
      <c r="K15" s="118" t="n">
        <v>3</v>
      </c>
      <c r="L15" s="92"/>
      <c r="M15" s="92"/>
      <c r="N15" s="61" t="n">
        <v>4</v>
      </c>
      <c r="O15" s="114" t="s">
        <v>42</v>
      </c>
      <c r="P15" s="63" t="n">
        <v>8382</v>
      </c>
      <c r="Q15" s="65" t="n">
        <v>0.0736717205009888</v>
      </c>
      <c r="R15" s="63" t="n">
        <v>7714</v>
      </c>
      <c r="S15" s="65" t="n">
        <v>0.0720476706392199</v>
      </c>
      <c r="T15" s="145" t="n">
        <v>0.0865957998444387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2</v>
      </c>
      <c r="C16" s="71" t="n">
        <v>875</v>
      </c>
      <c r="D16" s="73" t="n">
        <v>0.0706214689265537</v>
      </c>
      <c r="E16" s="71" t="n">
        <v>634</v>
      </c>
      <c r="F16" s="73" t="n">
        <v>0.0561857497341368</v>
      </c>
      <c r="G16" s="146" t="n">
        <v>0.3801261829653</v>
      </c>
      <c r="H16" s="121" t="n">
        <v>3</v>
      </c>
      <c r="I16" s="71" t="n">
        <v>1127</v>
      </c>
      <c r="J16" s="72" t="n">
        <v>-0.22360248447205</v>
      </c>
      <c r="K16" s="123" t="n">
        <v>-1</v>
      </c>
      <c r="L16" s="92"/>
      <c r="M16" s="92"/>
      <c r="N16" s="69" t="n">
        <v>5</v>
      </c>
      <c r="O16" s="119" t="s">
        <v>44</v>
      </c>
      <c r="P16" s="71" t="n">
        <v>7685</v>
      </c>
      <c r="Q16" s="73" t="n">
        <v>0.0675455943748627</v>
      </c>
      <c r="R16" s="71" t="n">
        <v>7124</v>
      </c>
      <c r="S16" s="73" t="n">
        <v>0.0665371539582322</v>
      </c>
      <c r="T16" s="147" t="n">
        <v>0.0787478944413251</v>
      </c>
      <c r="U16" s="123" t="n">
        <v>1</v>
      </c>
    </row>
    <row r="17" customFormat="false" ht="14.45" hidden="false" customHeight="true" outlineLevel="0" collapsed="false">
      <c r="A17" s="53" t="n">
        <v>6</v>
      </c>
      <c r="B17" s="108" t="s">
        <v>44</v>
      </c>
      <c r="C17" s="55" t="n">
        <v>837</v>
      </c>
      <c r="D17" s="57" t="n">
        <v>0.0675544794188862</v>
      </c>
      <c r="E17" s="55" t="n">
        <v>938</v>
      </c>
      <c r="F17" s="57" t="n">
        <v>0.0831265508684864</v>
      </c>
      <c r="G17" s="142" t="n">
        <v>-0.107675906183369</v>
      </c>
      <c r="H17" s="110" t="n">
        <v>-3</v>
      </c>
      <c r="I17" s="55" t="n">
        <v>917</v>
      </c>
      <c r="J17" s="56" t="n">
        <v>-0.0872410032715376</v>
      </c>
      <c r="K17" s="112" t="n">
        <v>0</v>
      </c>
      <c r="L17" s="92"/>
      <c r="M17" s="92"/>
      <c r="N17" s="53" t="n">
        <v>6</v>
      </c>
      <c r="O17" s="108" t="s">
        <v>38</v>
      </c>
      <c r="P17" s="55" t="n">
        <v>7069</v>
      </c>
      <c r="Q17" s="57" t="n">
        <v>0.0621313996923753</v>
      </c>
      <c r="R17" s="55" t="n">
        <v>7656</v>
      </c>
      <c r="S17" s="57" t="n">
        <v>0.0715059588299025</v>
      </c>
      <c r="T17" s="143" t="n">
        <v>-0.0766718913270638</v>
      </c>
      <c r="U17" s="112" t="n">
        <v>-1</v>
      </c>
    </row>
    <row r="18" customFormat="false" ht="14.45" hidden="false" customHeight="true" outlineLevel="0" collapsed="false">
      <c r="A18" s="61" t="n">
        <v>7</v>
      </c>
      <c r="B18" s="114" t="s">
        <v>38</v>
      </c>
      <c r="C18" s="63" t="n">
        <v>756</v>
      </c>
      <c r="D18" s="65" t="n">
        <v>0.0610169491525424</v>
      </c>
      <c r="E18" s="63" t="n">
        <v>727</v>
      </c>
      <c r="F18" s="65" t="n">
        <v>0.0644275079758951</v>
      </c>
      <c r="G18" s="144" t="n">
        <v>0.0398899587345254</v>
      </c>
      <c r="H18" s="116" t="n">
        <v>0</v>
      </c>
      <c r="I18" s="63" t="n">
        <v>978</v>
      </c>
      <c r="J18" s="64" t="n">
        <v>-0.226993865030675</v>
      </c>
      <c r="K18" s="118" t="n">
        <v>-2</v>
      </c>
      <c r="L18" s="92"/>
      <c r="M18" s="92"/>
      <c r="N18" s="61" t="n">
        <v>7</v>
      </c>
      <c r="O18" s="114" t="s">
        <v>39</v>
      </c>
      <c r="P18" s="63" t="n">
        <v>6659</v>
      </c>
      <c r="Q18" s="65" t="n">
        <v>0.0585277960887717</v>
      </c>
      <c r="R18" s="63" t="n">
        <v>8433</v>
      </c>
      <c r="S18" s="65" t="n">
        <v>0.078763029103</v>
      </c>
      <c r="T18" s="145" t="n">
        <v>-0.210364046009724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664</v>
      </c>
      <c r="D19" s="65" t="n">
        <v>0.053591606133979</v>
      </c>
      <c r="E19" s="63" t="n">
        <v>764</v>
      </c>
      <c r="F19" s="65" t="n">
        <v>0.0677064870613258</v>
      </c>
      <c r="G19" s="144" t="n">
        <v>-0.130890052356021</v>
      </c>
      <c r="H19" s="116" t="n">
        <v>-2</v>
      </c>
      <c r="I19" s="63" t="n">
        <v>631</v>
      </c>
      <c r="J19" s="64" t="n">
        <v>0.05229793977813</v>
      </c>
      <c r="K19" s="118" t="n">
        <v>0</v>
      </c>
      <c r="L19" s="92"/>
      <c r="M19" s="92"/>
      <c r="N19" s="61" t="n">
        <v>8</v>
      </c>
      <c r="O19" s="114" t="s">
        <v>50</v>
      </c>
      <c r="P19" s="63" t="n">
        <v>5189</v>
      </c>
      <c r="Q19" s="65" t="n">
        <v>0.0456075587782905</v>
      </c>
      <c r="R19" s="63" t="n">
        <v>3925</v>
      </c>
      <c r="S19" s="65" t="n">
        <v>0.0366589457167408</v>
      </c>
      <c r="T19" s="145" t="n">
        <v>0.32203821656051</v>
      </c>
      <c r="U19" s="118" t="n">
        <v>3</v>
      </c>
    </row>
    <row r="20" customFormat="false" ht="14.45" hidden="false" customHeight="true" outlineLevel="0" collapsed="false">
      <c r="A20" s="61" t="n">
        <v>9</v>
      </c>
      <c r="B20" s="114" t="s">
        <v>39</v>
      </c>
      <c r="C20" s="63" t="n">
        <v>513</v>
      </c>
      <c r="D20" s="65" t="n">
        <v>0.0414043583535109</v>
      </c>
      <c r="E20" s="63" t="n">
        <v>804</v>
      </c>
      <c r="F20" s="65" t="n">
        <v>0.0712513293158455</v>
      </c>
      <c r="G20" s="144" t="n">
        <v>-0.361940298507463</v>
      </c>
      <c r="H20" s="116" t="n">
        <v>-4</v>
      </c>
      <c r="I20" s="63" t="n">
        <v>580</v>
      </c>
      <c r="J20" s="64" t="n">
        <v>-0.11551724137931</v>
      </c>
      <c r="K20" s="118" t="n">
        <v>0</v>
      </c>
      <c r="L20" s="92"/>
      <c r="M20" s="92"/>
      <c r="N20" s="61" t="n">
        <v>9</v>
      </c>
      <c r="O20" s="114" t="s">
        <v>43</v>
      </c>
      <c r="P20" s="63" t="n">
        <v>5157</v>
      </c>
      <c r="Q20" s="65" t="n">
        <v>0.0453263019116678</v>
      </c>
      <c r="R20" s="63" t="n">
        <v>5112</v>
      </c>
      <c r="S20" s="65" t="n">
        <v>0.0477453580901857</v>
      </c>
      <c r="T20" s="145" t="n">
        <v>0.00880281690140849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41</v>
      </c>
      <c r="C21" s="71" t="n">
        <v>402</v>
      </c>
      <c r="D21" s="73" t="n">
        <v>0.0324455205811138</v>
      </c>
      <c r="E21" s="71" t="n">
        <v>402</v>
      </c>
      <c r="F21" s="73" t="n">
        <v>0.0356256646579227</v>
      </c>
      <c r="G21" s="146" t="n">
        <v>0</v>
      </c>
      <c r="H21" s="121" t="n">
        <v>0</v>
      </c>
      <c r="I21" s="71" t="n">
        <v>529</v>
      </c>
      <c r="J21" s="72" t="n">
        <v>-0.24007561436673</v>
      </c>
      <c r="K21" s="123" t="n">
        <v>0</v>
      </c>
      <c r="L21" s="92"/>
      <c r="M21" s="92"/>
      <c r="N21" s="69" t="n">
        <v>10</v>
      </c>
      <c r="O21" s="119" t="s">
        <v>48</v>
      </c>
      <c r="P21" s="71" t="n">
        <v>4771</v>
      </c>
      <c r="Q21" s="73" t="n">
        <v>0.0419336409580312</v>
      </c>
      <c r="R21" s="71" t="n">
        <v>4072</v>
      </c>
      <c r="S21" s="73" t="n">
        <v>0.038031904957597</v>
      </c>
      <c r="T21" s="147" t="n">
        <v>0.171660117878192</v>
      </c>
      <c r="U21" s="123" t="n">
        <v>-1</v>
      </c>
    </row>
    <row r="22" customFormat="false" ht="14.45" hidden="false" customHeight="true" outlineLevel="0" collapsed="false">
      <c r="A22" s="53" t="n">
        <v>11</v>
      </c>
      <c r="B22" s="108" t="s">
        <v>115</v>
      </c>
      <c r="C22" s="55" t="n">
        <v>401</v>
      </c>
      <c r="D22" s="57" t="n">
        <v>0.032364810330912</v>
      </c>
      <c r="E22" s="55" t="n">
        <v>363</v>
      </c>
      <c r="F22" s="57" t="n">
        <v>0.032169443459766</v>
      </c>
      <c r="G22" s="142" t="n">
        <v>0.104683195592286</v>
      </c>
      <c r="H22" s="110" t="n">
        <v>1</v>
      </c>
      <c r="I22" s="55" t="n">
        <v>412</v>
      </c>
      <c r="J22" s="56" t="n">
        <v>-0.0266990291262136</v>
      </c>
      <c r="K22" s="112" t="n">
        <v>1</v>
      </c>
      <c r="L22" s="92"/>
      <c r="M22" s="92"/>
      <c r="N22" s="53" t="n">
        <v>11</v>
      </c>
      <c r="O22" s="108" t="s">
        <v>41</v>
      </c>
      <c r="P22" s="55" t="n">
        <v>4045</v>
      </c>
      <c r="Q22" s="57" t="n">
        <v>0.0355526257965282</v>
      </c>
      <c r="R22" s="55" t="n">
        <v>3996</v>
      </c>
      <c r="S22" s="57" t="n">
        <v>0.0373220756902156</v>
      </c>
      <c r="T22" s="143" t="n">
        <v>0.0122622622622623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48</v>
      </c>
      <c r="C23" s="63" t="n">
        <v>373</v>
      </c>
      <c r="D23" s="65" t="n">
        <v>0.0301049233252623</v>
      </c>
      <c r="E23" s="63" t="n">
        <v>358</v>
      </c>
      <c r="F23" s="65" t="n">
        <v>0.0317263381779511</v>
      </c>
      <c r="G23" s="144" t="n">
        <v>0.0418994413407821</v>
      </c>
      <c r="H23" s="116" t="n">
        <v>3</v>
      </c>
      <c r="I23" s="63" t="n">
        <v>441</v>
      </c>
      <c r="J23" s="64" t="n">
        <v>-0.154195011337869</v>
      </c>
      <c r="K23" s="118" t="n">
        <v>-1</v>
      </c>
      <c r="L23" s="92"/>
      <c r="M23" s="92"/>
      <c r="N23" s="61" t="n">
        <v>12</v>
      </c>
      <c r="O23" s="114" t="s">
        <v>53</v>
      </c>
      <c r="P23" s="63" t="n">
        <v>3257</v>
      </c>
      <c r="Q23" s="65" t="n">
        <v>0.0286266754559438</v>
      </c>
      <c r="R23" s="63" t="n">
        <v>3338</v>
      </c>
      <c r="S23" s="65" t="n">
        <v>0.031176448612097</v>
      </c>
      <c r="T23" s="145" t="n">
        <v>-0.0242660275614141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116</v>
      </c>
      <c r="C24" s="63" t="n">
        <v>366</v>
      </c>
      <c r="D24" s="65" t="n">
        <v>0.0295399515738499</v>
      </c>
      <c r="E24" s="63" t="n">
        <v>384</v>
      </c>
      <c r="F24" s="65" t="n">
        <v>0.0340304856433889</v>
      </c>
      <c r="G24" s="144" t="n">
        <v>-0.046875</v>
      </c>
      <c r="H24" s="116" t="n">
        <v>-2</v>
      </c>
      <c r="I24" s="63" t="n">
        <v>298</v>
      </c>
      <c r="J24" s="64" t="n">
        <v>0.228187919463087</v>
      </c>
      <c r="K24" s="118" t="n">
        <v>2</v>
      </c>
      <c r="L24" s="92"/>
      <c r="M24" s="92"/>
      <c r="N24" s="61" t="n">
        <v>13</v>
      </c>
      <c r="O24" s="114" t="s">
        <v>116</v>
      </c>
      <c r="P24" s="63" t="n">
        <v>2980</v>
      </c>
      <c r="Q24" s="65" t="n">
        <v>0.0261920457042408</v>
      </c>
      <c r="R24" s="63" t="n">
        <v>2725</v>
      </c>
      <c r="S24" s="65" t="n">
        <v>0.0254511151791385</v>
      </c>
      <c r="T24" s="145" t="n">
        <v>0.0935779816513762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54</v>
      </c>
      <c r="C25" s="63" t="n">
        <v>302</v>
      </c>
      <c r="D25" s="65" t="n">
        <v>0.0243744955609362</v>
      </c>
      <c r="E25" s="63" t="n">
        <v>361</v>
      </c>
      <c r="F25" s="65" t="n">
        <v>0.0319922013470401</v>
      </c>
      <c r="G25" s="144" t="n">
        <v>-0.163434903047091</v>
      </c>
      <c r="H25" s="116" t="n">
        <v>-1</v>
      </c>
      <c r="I25" s="63" t="n">
        <v>373</v>
      </c>
      <c r="J25" s="64" t="n">
        <v>-0.190348525469169</v>
      </c>
      <c r="K25" s="118" t="n">
        <v>-1</v>
      </c>
      <c r="L25" s="92"/>
      <c r="M25" s="92"/>
      <c r="N25" s="61" t="n">
        <v>14</v>
      </c>
      <c r="O25" s="114" t="s">
        <v>115</v>
      </c>
      <c r="P25" s="63" t="n">
        <v>2661</v>
      </c>
      <c r="Q25" s="65" t="n">
        <v>0.0233882663150956</v>
      </c>
      <c r="R25" s="63" t="n">
        <v>1875</v>
      </c>
      <c r="S25" s="65" t="n">
        <v>0.0175122352150036</v>
      </c>
      <c r="T25" s="145" t="n">
        <v>0.4192</v>
      </c>
      <c r="U25" s="118" t="n">
        <v>4</v>
      </c>
    </row>
    <row r="26" customFormat="false" ht="14.45" hidden="false" customHeight="true" outlineLevel="0" collapsed="false">
      <c r="A26" s="69" t="n">
        <v>15</v>
      </c>
      <c r="B26" s="119" t="s">
        <v>52</v>
      </c>
      <c r="C26" s="71" t="n">
        <v>281</v>
      </c>
      <c r="D26" s="73" t="n">
        <v>0.022679580306699</v>
      </c>
      <c r="E26" s="71" t="n">
        <v>324</v>
      </c>
      <c r="F26" s="73" t="n">
        <v>0.0287132222616094</v>
      </c>
      <c r="G26" s="146" t="n">
        <v>-0.132716049382716</v>
      </c>
      <c r="H26" s="121" t="n">
        <v>1</v>
      </c>
      <c r="I26" s="71" t="n">
        <v>278</v>
      </c>
      <c r="J26" s="72" t="n">
        <v>0.0107913669064748</v>
      </c>
      <c r="K26" s="123" t="n">
        <v>1</v>
      </c>
      <c r="L26" s="92"/>
      <c r="M26" s="92"/>
      <c r="N26" s="69" t="n">
        <v>15</v>
      </c>
      <c r="O26" s="119" t="s">
        <v>54</v>
      </c>
      <c r="P26" s="71" t="n">
        <v>2628</v>
      </c>
      <c r="Q26" s="73" t="n">
        <v>0.0230982201713909</v>
      </c>
      <c r="R26" s="71" t="n">
        <v>2952</v>
      </c>
      <c r="S26" s="73" t="n">
        <v>0.0275712631225016</v>
      </c>
      <c r="T26" s="147" t="n">
        <v>-0.109756097560976</v>
      </c>
      <c r="U26" s="123" t="n">
        <v>-1</v>
      </c>
    </row>
    <row r="27" customFormat="false" ht="14.45" hidden="false" customHeight="true" outlineLevel="0" collapsed="false">
      <c r="A27" s="53" t="n">
        <v>16</v>
      </c>
      <c r="B27" s="108" t="s">
        <v>53</v>
      </c>
      <c r="C27" s="55" t="n">
        <v>253</v>
      </c>
      <c r="D27" s="57" t="n">
        <v>0.0204196933010492</v>
      </c>
      <c r="E27" s="55" t="n">
        <v>567</v>
      </c>
      <c r="F27" s="57" t="n">
        <v>0.0502481389578164</v>
      </c>
      <c r="G27" s="142" t="n">
        <v>-0.553791887125221</v>
      </c>
      <c r="H27" s="110" t="n">
        <v>-7</v>
      </c>
      <c r="I27" s="55" t="n">
        <v>356</v>
      </c>
      <c r="J27" s="56" t="n">
        <v>-0.289325842696629</v>
      </c>
      <c r="K27" s="112" t="n">
        <v>-2</v>
      </c>
      <c r="L27" s="92"/>
      <c r="M27" s="92"/>
      <c r="N27" s="53" t="n">
        <v>16</v>
      </c>
      <c r="O27" s="108" t="s">
        <v>52</v>
      </c>
      <c r="P27" s="55" t="n">
        <v>2421</v>
      </c>
      <c r="Q27" s="57" t="n">
        <v>0.0212788398154252</v>
      </c>
      <c r="R27" s="55" t="n">
        <v>3197</v>
      </c>
      <c r="S27" s="57" t="n">
        <v>0.0298595285239287</v>
      </c>
      <c r="T27" s="143" t="n">
        <v>-0.242727557084767</v>
      </c>
      <c r="U27" s="112" t="n">
        <v>-3</v>
      </c>
    </row>
    <row r="28" customFormat="false" ht="14.45" hidden="false" customHeight="true" outlineLevel="0" collapsed="false">
      <c r="A28" s="61" t="n">
        <v>17</v>
      </c>
      <c r="B28" s="114" t="s">
        <v>51</v>
      </c>
      <c r="C28" s="63" t="n">
        <v>231</v>
      </c>
      <c r="D28" s="65" t="n">
        <v>0.0186440677966102</v>
      </c>
      <c r="E28" s="63" t="n">
        <v>255</v>
      </c>
      <c r="F28" s="65" t="n">
        <v>0.0225983693725629</v>
      </c>
      <c r="G28" s="144" t="n">
        <v>-0.0941176470588235</v>
      </c>
      <c r="H28" s="116" t="n">
        <v>0</v>
      </c>
      <c r="I28" s="63" t="n">
        <v>253</v>
      </c>
      <c r="J28" s="64" t="n">
        <v>-0.0869565217391305</v>
      </c>
      <c r="K28" s="118" t="n">
        <v>1</v>
      </c>
      <c r="L28" s="92"/>
      <c r="M28" s="92"/>
      <c r="N28" s="61" t="n">
        <v>17</v>
      </c>
      <c r="O28" s="114" t="s">
        <v>51</v>
      </c>
      <c r="P28" s="63" t="n">
        <v>2417</v>
      </c>
      <c r="Q28" s="65" t="n">
        <v>0.0212436827070973</v>
      </c>
      <c r="R28" s="63" t="n">
        <v>2708</v>
      </c>
      <c r="S28" s="65" t="n">
        <v>0.0252923375798558</v>
      </c>
      <c r="T28" s="145" t="n">
        <v>-0.107459379615953</v>
      </c>
      <c r="U28" s="118" t="n">
        <v>-1</v>
      </c>
    </row>
    <row r="29" customFormat="false" ht="14.45" hidden="false" customHeight="true" outlineLevel="0" collapsed="false">
      <c r="A29" s="61" t="n">
        <v>18</v>
      </c>
      <c r="B29" s="114" t="s">
        <v>47</v>
      </c>
      <c r="C29" s="63" t="n">
        <v>222</v>
      </c>
      <c r="D29" s="65" t="n">
        <v>0.0179176755447942</v>
      </c>
      <c r="E29" s="63" t="n">
        <v>255</v>
      </c>
      <c r="F29" s="65" t="n">
        <v>0.0225983693725629</v>
      </c>
      <c r="G29" s="144" t="n">
        <v>-0.129411764705882</v>
      </c>
      <c r="H29" s="116" t="n">
        <v>-1</v>
      </c>
      <c r="I29" s="63" t="n">
        <v>268</v>
      </c>
      <c r="J29" s="64" t="n">
        <v>-0.171641791044776</v>
      </c>
      <c r="K29" s="118" t="n">
        <v>-1</v>
      </c>
      <c r="L29" s="92"/>
      <c r="M29" s="92"/>
      <c r="N29" s="61" t="n">
        <v>18</v>
      </c>
      <c r="O29" s="114" t="s">
        <v>47</v>
      </c>
      <c r="P29" s="63" t="n">
        <v>2233</v>
      </c>
      <c r="Q29" s="65" t="n">
        <v>0.0196264557240167</v>
      </c>
      <c r="R29" s="63" t="n">
        <v>2298</v>
      </c>
      <c r="S29" s="65" t="n">
        <v>0.0214629954795084</v>
      </c>
      <c r="T29" s="145" t="n">
        <v>-0.0282854656222803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46</v>
      </c>
      <c r="C30" s="63" t="n">
        <v>139</v>
      </c>
      <c r="D30" s="65" t="n">
        <v>0.0112187247780468</v>
      </c>
      <c r="E30" s="63" t="n">
        <v>141</v>
      </c>
      <c r="F30" s="65" t="n">
        <v>0.0124955689471819</v>
      </c>
      <c r="G30" s="144" t="n">
        <v>-0.0141843971631206</v>
      </c>
      <c r="H30" s="116" t="n">
        <v>0</v>
      </c>
      <c r="I30" s="63" t="n">
        <v>147</v>
      </c>
      <c r="J30" s="64" t="n">
        <v>-0.0544217687074829</v>
      </c>
      <c r="K30" s="118" t="n">
        <v>0</v>
      </c>
      <c r="N30" s="61" t="n">
        <v>19</v>
      </c>
      <c r="O30" s="114" t="s">
        <v>46</v>
      </c>
      <c r="P30" s="63" t="n">
        <v>1216</v>
      </c>
      <c r="Q30" s="65" t="n">
        <v>0.0106877609316634</v>
      </c>
      <c r="R30" s="63" t="n">
        <v>1117</v>
      </c>
      <c r="S30" s="65" t="n">
        <v>0.0104326222587514</v>
      </c>
      <c r="T30" s="145" t="n">
        <v>0.0886302596239927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49</v>
      </c>
      <c r="C31" s="71" t="n">
        <v>120</v>
      </c>
      <c r="D31" s="73" t="n">
        <v>0.00968523002421308</v>
      </c>
      <c r="E31" s="71" t="n">
        <v>125</v>
      </c>
      <c r="F31" s="73" t="n">
        <v>0.011077632045374</v>
      </c>
      <c r="G31" s="146" t="n">
        <v>-0.04</v>
      </c>
      <c r="H31" s="121" t="n">
        <v>0</v>
      </c>
      <c r="I31" s="71" t="n">
        <v>136</v>
      </c>
      <c r="J31" s="72" t="n">
        <v>-0.117647058823529</v>
      </c>
      <c r="K31" s="123" t="n">
        <v>0</v>
      </c>
      <c r="N31" s="69" t="n">
        <v>20</v>
      </c>
      <c r="O31" s="119" t="s">
        <v>117</v>
      </c>
      <c r="P31" s="71" t="n">
        <v>844</v>
      </c>
      <c r="Q31" s="73" t="n">
        <v>0.00741814985717425</v>
      </c>
      <c r="R31" s="71" t="n">
        <v>826</v>
      </c>
      <c r="S31" s="73" t="n">
        <v>0.0077147233533829</v>
      </c>
      <c r="T31" s="147" t="n">
        <v>0.0217917675544794</v>
      </c>
      <c r="U31" s="123" t="n">
        <v>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1941</v>
      </c>
      <c r="D32" s="83" t="n">
        <f aca="false">C32/C34</f>
        <v>0.963761097659403</v>
      </c>
      <c r="E32" s="78" t="n">
        <f aca="false">SUM(E12:E31)</f>
        <v>10827</v>
      </c>
      <c r="F32" s="83" t="n">
        <f aca="false">E32/E34</f>
        <v>0.959500177242113</v>
      </c>
      <c r="G32" s="126" t="n">
        <f aca="false">C32/E32-1</f>
        <v>0.102890920846033</v>
      </c>
      <c r="H32" s="126"/>
      <c r="I32" s="78" t="n">
        <f aca="false">SUM(I12:I31)</f>
        <v>13274</v>
      </c>
      <c r="J32" s="128" t="n">
        <f aca="false">C32/I32-1</f>
        <v>-0.100421877354226</v>
      </c>
      <c r="K32" s="129"/>
      <c r="N32" s="77" t="s">
        <v>56</v>
      </c>
      <c r="O32" s="77"/>
      <c r="P32" s="81" t="n">
        <f aca="false">SUM(P12:P31)</f>
        <v>109607</v>
      </c>
      <c r="Q32" s="83" t="n">
        <f aca="false">P32/P34</f>
        <v>0.963366293122391</v>
      </c>
      <c r="R32" s="81" t="n">
        <f aca="false">SUM(R12:R31)</f>
        <v>102914</v>
      </c>
      <c r="S32" s="83" t="n">
        <f aca="false">R32/R34</f>
        <v>0.961202226622334</v>
      </c>
      <c r="T32" s="126" t="n">
        <f aca="false">P32/R32-1</f>
        <v>0.065034883494957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49</v>
      </c>
      <c r="D33" s="83" t="n">
        <f aca="false">C33/C34</f>
        <v>0.0362389023405973</v>
      </c>
      <c r="E33" s="78" t="n">
        <f aca="false">E34-SUM(E12:E31)</f>
        <v>457</v>
      </c>
      <c r="F33" s="83" t="n">
        <f aca="false">E33/E34</f>
        <v>0.0404998227578873</v>
      </c>
      <c r="G33" s="126" t="n">
        <f aca="false">C33/E33-1</f>
        <v>-0.0175054704595186</v>
      </c>
      <c r="H33" s="126"/>
      <c r="I33" s="78" t="n">
        <f aca="false">I34-SUM(I12:I31)</f>
        <v>493</v>
      </c>
      <c r="J33" s="128" t="n">
        <f aca="false">C33/I33-1</f>
        <v>-0.0892494929006086</v>
      </c>
      <c r="K33" s="129"/>
      <c r="N33" s="77" t="s">
        <v>57</v>
      </c>
      <c r="O33" s="77"/>
      <c r="P33" s="81" t="n">
        <f aca="false">P34-SUM(P12:P31)</f>
        <v>4168</v>
      </c>
      <c r="Q33" s="83" t="n">
        <f aca="false">P33/P34</f>
        <v>0.0366337068776093</v>
      </c>
      <c r="R33" s="81" t="n">
        <f aca="false">R34-SUM(R12:R31)</f>
        <v>4154</v>
      </c>
      <c r="S33" s="83" t="n">
        <f aca="false">R33/R34</f>
        <v>0.0387977733776665</v>
      </c>
      <c r="T33" s="126" t="n">
        <f aca="false">P33/R33-1</f>
        <v>0.00337024554646126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12390</v>
      </c>
      <c r="D34" s="133" t="n">
        <v>1</v>
      </c>
      <c r="E34" s="132" t="n">
        <v>11284</v>
      </c>
      <c r="F34" s="133" t="n">
        <v>0.999379652605459</v>
      </c>
      <c r="G34" s="134" t="n">
        <v>0.098014888337469</v>
      </c>
      <c r="H34" s="134"/>
      <c r="I34" s="132" t="n">
        <v>13767</v>
      </c>
      <c r="J34" s="135" t="n">
        <v>-0.100021791239922</v>
      </c>
      <c r="K34" s="136"/>
      <c r="N34" s="85" t="s">
        <v>96</v>
      </c>
      <c r="O34" s="85"/>
      <c r="P34" s="132" t="n">
        <v>113775</v>
      </c>
      <c r="Q34" s="133" t="n">
        <v>1</v>
      </c>
      <c r="R34" s="132" t="n">
        <v>107068</v>
      </c>
      <c r="S34" s="133" t="n">
        <v>1</v>
      </c>
      <c r="T34" s="137" t="n">
        <v>0.0626424328464155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8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1062</v>
      </c>
      <c r="D49" s="60" t="n">
        <v>0.0857142857142857</v>
      </c>
      <c r="E49" s="55" t="n">
        <v>472</v>
      </c>
      <c r="F49" s="60" t="n">
        <v>0.0418291386033322</v>
      </c>
      <c r="G49" s="109" t="n">
        <v>1.25</v>
      </c>
      <c r="H49" s="110" t="n">
        <v>0</v>
      </c>
      <c r="I49" s="55" t="n">
        <v>1010</v>
      </c>
      <c r="J49" s="111" t="n">
        <v>0.0514851485148515</v>
      </c>
      <c r="K49" s="112" t="n">
        <v>0</v>
      </c>
      <c r="L49" s="92"/>
      <c r="M49" s="92"/>
      <c r="N49" s="53" t="n">
        <v>1</v>
      </c>
      <c r="O49" s="108" t="s">
        <v>74</v>
      </c>
      <c r="P49" s="55" t="n">
        <v>7066</v>
      </c>
      <c r="Q49" s="60" t="n">
        <v>0.0621050318611294</v>
      </c>
      <c r="R49" s="55" t="n">
        <v>3484</v>
      </c>
      <c r="S49" s="60" t="n">
        <v>0.0325400679941719</v>
      </c>
      <c r="T49" s="58" t="n">
        <v>1.02812858783008</v>
      </c>
      <c r="U49" s="112" t="n">
        <v>3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488</v>
      </c>
      <c r="D50" s="68" t="n">
        <v>0.0393866020984665</v>
      </c>
      <c r="E50" s="63" t="n">
        <v>73</v>
      </c>
      <c r="F50" s="68" t="n">
        <v>0.00646933711449841</v>
      </c>
      <c r="G50" s="115" t="n">
        <v>5.68493150684932</v>
      </c>
      <c r="H50" s="116" t="n">
        <v>48</v>
      </c>
      <c r="I50" s="63" t="n">
        <v>580</v>
      </c>
      <c r="J50" s="117" t="n">
        <v>-0.158620689655172</v>
      </c>
      <c r="K50" s="118" t="n">
        <v>0</v>
      </c>
      <c r="L50" s="92"/>
      <c r="M50" s="92"/>
      <c r="N50" s="113" t="n">
        <v>2</v>
      </c>
      <c r="O50" s="114" t="s">
        <v>79</v>
      </c>
      <c r="P50" s="63" t="n">
        <v>4382</v>
      </c>
      <c r="Q50" s="68" t="n">
        <v>0.0385146121731488</v>
      </c>
      <c r="R50" s="63" t="n">
        <v>4485</v>
      </c>
      <c r="S50" s="68" t="n">
        <v>0.0418892666342885</v>
      </c>
      <c r="T50" s="66" t="n">
        <v>-0.0229654403567448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8</v>
      </c>
      <c r="C51" s="63" t="n">
        <v>428</v>
      </c>
      <c r="D51" s="68" t="n">
        <v>0.03454398708636</v>
      </c>
      <c r="E51" s="63" t="n">
        <v>104</v>
      </c>
      <c r="F51" s="68" t="n">
        <v>0.00921658986175115</v>
      </c>
      <c r="G51" s="115" t="n">
        <v>3.11538461538462</v>
      </c>
      <c r="H51" s="116" t="n">
        <v>31</v>
      </c>
      <c r="I51" s="63" t="n">
        <v>318</v>
      </c>
      <c r="J51" s="117" t="n">
        <v>0.345911949685535</v>
      </c>
      <c r="K51" s="118" t="n">
        <v>5</v>
      </c>
      <c r="L51" s="92"/>
      <c r="M51" s="92"/>
      <c r="N51" s="113" t="n">
        <v>3</v>
      </c>
      <c r="O51" s="114" t="s">
        <v>75</v>
      </c>
      <c r="P51" s="63" t="n">
        <v>3805</v>
      </c>
      <c r="Q51" s="68" t="n">
        <v>0.0334431992968578</v>
      </c>
      <c r="R51" s="63" t="n">
        <v>4185</v>
      </c>
      <c r="S51" s="68" t="n">
        <v>0.0390873089998879</v>
      </c>
      <c r="T51" s="66" t="n">
        <v>-0.0908004778972521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5</v>
      </c>
      <c r="C52" s="63" t="n">
        <v>295</v>
      </c>
      <c r="D52" s="68" t="n">
        <v>0.0238095238095238</v>
      </c>
      <c r="E52" s="63" t="n">
        <v>321</v>
      </c>
      <c r="F52" s="68" t="n">
        <v>0.0284473590925204</v>
      </c>
      <c r="G52" s="115" t="n">
        <v>-0.0809968847352025</v>
      </c>
      <c r="H52" s="116" t="n">
        <v>0</v>
      </c>
      <c r="I52" s="63" t="n">
        <v>375</v>
      </c>
      <c r="J52" s="117" t="n">
        <v>-0.213333333333333</v>
      </c>
      <c r="K52" s="118" t="n">
        <v>0</v>
      </c>
      <c r="L52" s="92"/>
      <c r="M52" s="92"/>
      <c r="N52" s="113" t="n">
        <v>4</v>
      </c>
      <c r="O52" s="114" t="s">
        <v>72</v>
      </c>
      <c r="P52" s="63" t="n">
        <v>3543</v>
      </c>
      <c r="Q52" s="68" t="n">
        <v>0.0311404087013843</v>
      </c>
      <c r="R52" s="63" t="n">
        <v>1718</v>
      </c>
      <c r="S52" s="68" t="n">
        <v>0.0160458773863339</v>
      </c>
      <c r="T52" s="66" t="n">
        <v>1.06228172293364</v>
      </c>
      <c r="U52" s="118" t="n">
        <v>12</v>
      </c>
    </row>
    <row r="53" customFormat="false" ht="15" hidden="false" customHeight="false" outlineLevel="0" collapsed="false">
      <c r="A53" s="113" t="n">
        <v>5</v>
      </c>
      <c r="B53" s="119" t="s">
        <v>73</v>
      </c>
      <c r="C53" s="71" t="n">
        <v>263</v>
      </c>
      <c r="D53" s="76" t="n">
        <v>0.021226795803067</v>
      </c>
      <c r="E53" s="71" t="n">
        <v>274</v>
      </c>
      <c r="F53" s="76" t="n">
        <v>0.0242821694434598</v>
      </c>
      <c r="G53" s="120" t="n">
        <v>-0.0401459854014599</v>
      </c>
      <c r="H53" s="121" t="n">
        <v>2</v>
      </c>
      <c r="I53" s="71" t="n">
        <v>243</v>
      </c>
      <c r="J53" s="122" t="n">
        <v>0.0823045267489713</v>
      </c>
      <c r="K53" s="123" t="n">
        <v>6</v>
      </c>
      <c r="L53" s="92"/>
      <c r="M53" s="92"/>
      <c r="N53" s="113" t="n">
        <v>5</v>
      </c>
      <c r="O53" s="119" t="s">
        <v>83</v>
      </c>
      <c r="P53" s="71" t="n">
        <v>3202</v>
      </c>
      <c r="Q53" s="76" t="n">
        <v>0.028143265216436</v>
      </c>
      <c r="R53" s="71" t="n">
        <v>2647</v>
      </c>
      <c r="S53" s="76" t="n">
        <v>0.0247226061941943</v>
      </c>
      <c r="T53" s="74" t="n">
        <v>0.209671326029467</v>
      </c>
      <c r="U53" s="123" t="n">
        <v>1</v>
      </c>
    </row>
    <row r="54" customFormat="false" ht="15" hidden="false" customHeight="false" outlineLevel="0" collapsed="false">
      <c r="A54" s="124" t="n">
        <v>6</v>
      </c>
      <c r="B54" s="108" t="s">
        <v>91</v>
      </c>
      <c r="C54" s="55" t="n">
        <v>261</v>
      </c>
      <c r="D54" s="60" t="n">
        <v>0.0210653753026634</v>
      </c>
      <c r="E54" s="55" t="n">
        <v>228</v>
      </c>
      <c r="F54" s="60" t="n">
        <v>0.0202056008507621</v>
      </c>
      <c r="G54" s="109" t="n">
        <v>0.144736842105263</v>
      </c>
      <c r="H54" s="110" t="n">
        <v>2</v>
      </c>
      <c r="I54" s="55" t="n">
        <v>336</v>
      </c>
      <c r="J54" s="111" t="n">
        <v>-0.223214285714286</v>
      </c>
      <c r="K54" s="112" t="n">
        <v>1</v>
      </c>
      <c r="L54" s="92"/>
      <c r="M54" s="92"/>
      <c r="N54" s="124" t="n">
        <v>6</v>
      </c>
      <c r="O54" s="108" t="s">
        <v>85</v>
      </c>
      <c r="P54" s="55" t="n">
        <v>2841</v>
      </c>
      <c r="Q54" s="60" t="n">
        <v>0.0249703361898484</v>
      </c>
      <c r="R54" s="55" t="n">
        <v>2631</v>
      </c>
      <c r="S54" s="60" t="n">
        <v>0.024573168453693</v>
      </c>
      <c r="T54" s="58" t="n">
        <v>0.0798175598631699</v>
      </c>
      <c r="U54" s="112" t="n">
        <v>1</v>
      </c>
    </row>
    <row r="55" customFormat="false" ht="15" hidden="false" customHeight="false" outlineLevel="0" collapsed="false">
      <c r="A55" s="113" t="n">
        <v>7</v>
      </c>
      <c r="B55" s="114" t="s">
        <v>79</v>
      </c>
      <c r="C55" s="63" t="n">
        <v>258</v>
      </c>
      <c r="D55" s="68" t="n">
        <v>0.0208232445520581</v>
      </c>
      <c r="E55" s="63" t="n">
        <v>275</v>
      </c>
      <c r="F55" s="68" t="n">
        <v>0.0243707904998228</v>
      </c>
      <c r="G55" s="115" t="n">
        <v>-0.0618181818181818</v>
      </c>
      <c r="H55" s="116" t="n">
        <v>-1</v>
      </c>
      <c r="I55" s="63" t="n">
        <v>350</v>
      </c>
      <c r="J55" s="117" t="n">
        <v>-0.262857142857143</v>
      </c>
      <c r="K55" s="118" t="n">
        <v>-2</v>
      </c>
      <c r="L55" s="92"/>
      <c r="M55" s="92"/>
      <c r="N55" s="113" t="n">
        <v>7</v>
      </c>
      <c r="O55" s="114" t="s">
        <v>92</v>
      </c>
      <c r="P55" s="63" t="n">
        <v>2582</v>
      </c>
      <c r="Q55" s="68" t="n">
        <v>0.0226939134256207</v>
      </c>
      <c r="R55" s="63" t="n">
        <v>2529</v>
      </c>
      <c r="S55" s="68" t="n">
        <v>0.0236205028579968</v>
      </c>
      <c r="T55" s="66" t="n">
        <v>0.0209568999604586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83</v>
      </c>
      <c r="C56" s="63" t="n">
        <v>256</v>
      </c>
      <c r="D56" s="68" t="n">
        <v>0.0206618240516546</v>
      </c>
      <c r="E56" s="63" t="n">
        <v>217</v>
      </c>
      <c r="F56" s="68" t="n">
        <v>0.0192307692307692</v>
      </c>
      <c r="G56" s="115" t="n">
        <v>0.179723502304147</v>
      </c>
      <c r="H56" s="116" t="n">
        <v>2</v>
      </c>
      <c r="I56" s="63" t="n">
        <v>277</v>
      </c>
      <c r="J56" s="117" t="n">
        <v>-0.075812274368231</v>
      </c>
      <c r="K56" s="118" t="n">
        <v>1</v>
      </c>
      <c r="L56" s="92"/>
      <c r="M56" s="92"/>
      <c r="N56" s="113" t="n">
        <v>8</v>
      </c>
      <c r="O56" s="114" t="s">
        <v>73</v>
      </c>
      <c r="P56" s="63" t="n">
        <v>2558</v>
      </c>
      <c r="Q56" s="68" t="n">
        <v>0.0224829707756537</v>
      </c>
      <c r="R56" s="63" t="n">
        <v>2704</v>
      </c>
      <c r="S56" s="68" t="n">
        <v>0.0252549781447305</v>
      </c>
      <c r="T56" s="66" t="n">
        <v>-0.0539940828402367</v>
      </c>
      <c r="U56" s="118" t="n">
        <v>-3</v>
      </c>
    </row>
    <row r="57" customFormat="false" ht="15" hidden="false" customHeight="false" outlineLevel="0" collapsed="false">
      <c r="A57" s="113" t="n">
        <v>9</v>
      </c>
      <c r="B57" s="114" t="s">
        <v>89</v>
      </c>
      <c r="C57" s="63" t="n">
        <v>255</v>
      </c>
      <c r="D57" s="68" t="n">
        <v>0.0205811138014528</v>
      </c>
      <c r="E57" s="63" t="n">
        <v>189</v>
      </c>
      <c r="F57" s="68" t="n">
        <v>0.0167493796526055</v>
      </c>
      <c r="G57" s="115" t="n">
        <v>0.349206349206349</v>
      </c>
      <c r="H57" s="116" t="n">
        <v>5</v>
      </c>
      <c r="I57" s="63" t="n">
        <v>401</v>
      </c>
      <c r="J57" s="117" t="n">
        <v>-0.364089775561097</v>
      </c>
      <c r="K57" s="118" t="n">
        <v>-6</v>
      </c>
      <c r="L57" s="92"/>
      <c r="M57" s="92"/>
      <c r="N57" s="113" t="n">
        <v>9</v>
      </c>
      <c r="O57" s="114" t="s">
        <v>91</v>
      </c>
      <c r="P57" s="63" t="n">
        <v>2472</v>
      </c>
      <c r="Q57" s="68" t="n">
        <v>0.0217270929466051</v>
      </c>
      <c r="R57" s="63" t="n">
        <v>1921</v>
      </c>
      <c r="S57" s="68" t="n">
        <v>0.017941868718945</v>
      </c>
      <c r="T57" s="66" t="n">
        <v>0.286829776158251</v>
      </c>
      <c r="U57" s="118" t="n">
        <v>3</v>
      </c>
    </row>
    <row r="58" customFormat="false" ht="15" hidden="false" customHeight="false" outlineLevel="0" collapsed="false">
      <c r="A58" s="125" t="n">
        <v>10</v>
      </c>
      <c r="B58" s="119" t="s">
        <v>92</v>
      </c>
      <c r="C58" s="71" t="n">
        <v>250</v>
      </c>
      <c r="D58" s="76" t="n">
        <v>0.0201775625504439</v>
      </c>
      <c r="E58" s="71" t="n">
        <v>420</v>
      </c>
      <c r="F58" s="76" t="n">
        <v>0.0372208436724566</v>
      </c>
      <c r="G58" s="120" t="n">
        <v>-0.404761904761905</v>
      </c>
      <c r="H58" s="121" t="n">
        <v>-8</v>
      </c>
      <c r="I58" s="71" t="n">
        <v>275</v>
      </c>
      <c r="J58" s="122" t="n">
        <v>-0.0909090909090909</v>
      </c>
      <c r="K58" s="123" t="n">
        <v>0</v>
      </c>
      <c r="L58" s="92"/>
      <c r="M58" s="92"/>
      <c r="N58" s="125" t="n">
        <v>10</v>
      </c>
      <c r="O58" s="119" t="s">
        <v>89</v>
      </c>
      <c r="P58" s="71" t="n">
        <v>2406</v>
      </c>
      <c r="Q58" s="76" t="n">
        <v>0.0211470006591958</v>
      </c>
      <c r="R58" s="71" t="n">
        <v>1835</v>
      </c>
      <c r="S58" s="76" t="n">
        <v>0.0171386408637501</v>
      </c>
      <c r="T58" s="74" t="n">
        <v>0.311171662125341</v>
      </c>
      <c r="U58" s="123" t="n">
        <v>4</v>
      </c>
    </row>
    <row r="59" customFormat="false" ht="15" hidden="false" customHeight="false" outlineLevel="0" collapsed="false">
      <c r="A59" s="124"/>
      <c r="B59" s="108" t="s">
        <v>122</v>
      </c>
      <c r="C59" s="55" t="n">
        <v>250</v>
      </c>
      <c r="D59" s="60" t="n">
        <v>0.0201775625504439</v>
      </c>
      <c r="E59" s="55" t="n">
        <v>35</v>
      </c>
      <c r="F59" s="60" t="n">
        <v>0.00310173697270472</v>
      </c>
      <c r="G59" s="109" t="n">
        <v>6.14285714285714</v>
      </c>
      <c r="H59" s="110" t="n">
        <v>76</v>
      </c>
      <c r="I59" s="55" t="n">
        <v>161</v>
      </c>
      <c r="J59" s="111" t="n">
        <v>0.552795031055901</v>
      </c>
      <c r="K59" s="112" t="n">
        <v>11</v>
      </c>
      <c r="L59" s="92"/>
      <c r="M59" s="92"/>
      <c r="N59" s="124" t="n">
        <v>11</v>
      </c>
      <c r="O59" s="108" t="s">
        <v>90</v>
      </c>
      <c r="P59" s="55" t="n">
        <v>2029</v>
      </c>
      <c r="Q59" s="60" t="n">
        <v>0.0178334431992969</v>
      </c>
      <c r="R59" s="55" t="n">
        <v>1955</v>
      </c>
      <c r="S59" s="60" t="n">
        <v>0.0182594239175104</v>
      </c>
      <c r="T59" s="58" t="n">
        <v>0.0378516624040921</v>
      </c>
      <c r="U59" s="112" t="n">
        <v>-1</v>
      </c>
    </row>
    <row r="60" customFormat="false" ht="15" hidden="false" customHeight="false" outlineLevel="0" collapsed="false">
      <c r="A60" s="113" t="n">
        <v>12</v>
      </c>
      <c r="B60" s="114" t="s">
        <v>123</v>
      </c>
      <c r="C60" s="63" t="n">
        <v>228</v>
      </c>
      <c r="D60" s="68" t="n">
        <v>0.0184019370460048</v>
      </c>
      <c r="E60" s="63" t="n">
        <v>159</v>
      </c>
      <c r="F60" s="68" t="n">
        <v>0.0140907479617157</v>
      </c>
      <c r="G60" s="115" t="n">
        <v>0.433962264150943</v>
      </c>
      <c r="H60" s="116" t="n">
        <v>8</v>
      </c>
      <c r="I60" s="63" t="n">
        <v>238</v>
      </c>
      <c r="J60" s="117" t="n">
        <v>-0.042016806722689</v>
      </c>
      <c r="K60" s="118" t="n">
        <v>0</v>
      </c>
      <c r="L60" s="92"/>
      <c r="M60" s="92"/>
      <c r="N60" s="113" t="n">
        <v>12</v>
      </c>
      <c r="O60" s="114" t="s">
        <v>84</v>
      </c>
      <c r="P60" s="63" t="n">
        <v>2001</v>
      </c>
      <c r="Q60" s="68" t="n">
        <v>0.017587343441002</v>
      </c>
      <c r="R60" s="63" t="n">
        <v>2036</v>
      </c>
      <c r="S60" s="68" t="n">
        <v>0.0190159524787985</v>
      </c>
      <c r="T60" s="66" t="n">
        <v>-0.0171905697445972</v>
      </c>
      <c r="U60" s="118" t="n">
        <v>-3</v>
      </c>
    </row>
    <row r="61" customFormat="false" ht="15" hidden="false" customHeight="false" outlineLevel="0" collapsed="false">
      <c r="A61" s="113" t="n">
        <v>13</v>
      </c>
      <c r="B61" s="114" t="s">
        <v>124</v>
      </c>
      <c r="C61" s="63" t="n">
        <v>219</v>
      </c>
      <c r="D61" s="68" t="n">
        <v>0.0176755447941889</v>
      </c>
      <c r="E61" s="63" t="n">
        <v>84</v>
      </c>
      <c r="F61" s="68" t="n">
        <v>0.00744416873449132</v>
      </c>
      <c r="G61" s="115" t="n">
        <v>1.60714285714286</v>
      </c>
      <c r="H61" s="116" t="n">
        <v>28</v>
      </c>
      <c r="I61" s="63" t="n">
        <v>169</v>
      </c>
      <c r="J61" s="117" t="n">
        <v>0.29585798816568</v>
      </c>
      <c r="K61" s="118" t="n">
        <v>7</v>
      </c>
      <c r="L61" s="92"/>
      <c r="M61" s="92"/>
      <c r="N61" s="113" t="n">
        <v>13</v>
      </c>
      <c r="O61" s="114" t="s">
        <v>78</v>
      </c>
      <c r="P61" s="63" t="n">
        <v>1846</v>
      </c>
      <c r="Q61" s="68" t="n">
        <v>0.0162250054932982</v>
      </c>
      <c r="R61" s="63" t="n">
        <v>1715</v>
      </c>
      <c r="S61" s="68" t="n">
        <v>0.0160178578099899</v>
      </c>
      <c r="T61" s="66" t="n">
        <v>0.0763848396501459</v>
      </c>
      <c r="U61" s="118" t="n">
        <v>4</v>
      </c>
    </row>
    <row r="62" customFormat="false" ht="15" hidden="false" customHeight="false" outlineLevel="0" collapsed="false">
      <c r="A62" s="113" t="n">
        <v>14</v>
      </c>
      <c r="B62" s="114" t="s">
        <v>125</v>
      </c>
      <c r="C62" s="63" t="n">
        <v>201</v>
      </c>
      <c r="D62" s="68" t="n">
        <v>0.0162227602905569</v>
      </c>
      <c r="E62" s="63" t="n">
        <v>220</v>
      </c>
      <c r="F62" s="68" t="n">
        <v>0.0194966323998582</v>
      </c>
      <c r="G62" s="115" t="n">
        <v>-0.0863636363636363</v>
      </c>
      <c r="H62" s="116" t="n">
        <v>-5</v>
      </c>
      <c r="I62" s="63" t="n">
        <v>184</v>
      </c>
      <c r="J62" s="117" t="n">
        <v>0.0923913043478262</v>
      </c>
      <c r="K62" s="118" t="n">
        <v>3</v>
      </c>
      <c r="L62" s="92"/>
      <c r="M62" s="92"/>
      <c r="N62" s="113" t="n">
        <v>14</v>
      </c>
      <c r="O62" s="114" t="s">
        <v>77</v>
      </c>
      <c r="P62" s="63" t="n">
        <v>1813</v>
      </c>
      <c r="Q62" s="68" t="n">
        <v>0.0159349593495935</v>
      </c>
      <c r="R62" s="63" t="n">
        <v>3486</v>
      </c>
      <c r="S62" s="68" t="n">
        <v>0.0325587477117346</v>
      </c>
      <c r="T62" s="66" t="n">
        <v>-0.479919678714859</v>
      </c>
      <c r="U62" s="118" t="n">
        <v>-11</v>
      </c>
    </row>
    <row r="63" customFormat="false" ht="15" hidden="false" customHeight="false" outlineLevel="0" collapsed="false">
      <c r="A63" s="125" t="n">
        <v>15</v>
      </c>
      <c r="B63" s="119" t="s">
        <v>85</v>
      </c>
      <c r="C63" s="71" t="n">
        <v>198</v>
      </c>
      <c r="D63" s="76" t="n">
        <v>0.0159806295399516</v>
      </c>
      <c r="E63" s="71" t="n">
        <v>295</v>
      </c>
      <c r="F63" s="76" t="n">
        <v>0.0261432116270826</v>
      </c>
      <c r="G63" s="120" t="n">
        <v>-0.328813559322034</v>
      </c>
      <c r="H63" s="121" t="n">
        <v>-10</v>
      </c>
      <c r="I63" s="71" t="n">
        <v>345</v>
      </c>
      <c r="J63" s="122" t="n">
        <v>-0.426086956521739</v>
      </c>
      <c r="K63" s="123" t="n">
        <v>-9</v>
      </c>
      <c r="L63" s="92"/>
      <c r="M63" s="92"/>
      <c r="N63" s="125" t="n">
        <v>15</v>
      </c>
      <c r="O63" s="119" t="s">
        <v>126</v>
      </c>
      <c r="P63" s="71" t="n">
        <v>1694</v>
      </c>
      <c r="Q63" s="76" t="n">
        <v>0.0148890353768403</v>
      </c>
      <c r="R63" s="71" t="n">
        <v>1667</v>
      </c>
      <c r="S63" s="76" t="n">
        <v>0.0155695445884858</v>
      </c>
      <c r="T63" s="74" t="n">
        <v>0.0161967606478703</v>
      </c>
      <c r="U63" s="123" t="n">
        <v>4</v>
      </c>
    </row>
    <row r="64" customFormat="false" ht="15" hidden="false" customHeight="false" outlineLevel="0" collapsed="false">
      <c r="A64" s="124" t="n">
        <v>16</v>
      </c>
      <c r="B64" s="108" t="s">
        <v>95</v>
      </c>
      <c r="C64" s="55" t="n">
        <v>191</v>
      </c>
      <c r="D64" s="60" t="n">
        <v>0.0154156577885391</v>
      </c>
      <c r="E64" s="55" t="n">
        <v>107</v>
      </c>
      <c r="F64" s="60" t="n">
        <v>0.00948245303084013</v>
      </c>
      <c r="G64" s="109" t="n">
        <v>0.785046728971963</v>
      </c>
      <c r="H64" s="110" t="n">
        <v>15</v>
      </c>
      <c r="I64" s="55" t="n">
        <v>161</v>
      </c>
      <c r="J64" s="111" t="n">
        <v>0.186335403726708</v>
      </c>
      <c r="K64" s="112" t="n">
        <v>5</v>
      </c>
      <c r="L64" s="92"/>
      <c r="M64" s="92"/>
      <c r="N64" s="124" t="n">
        <v>16</v>
      </c>
      <c r="O64" s="108" t="s">
        <v>94</v>
      </c>
      <c r="P64" s="55" t="n">
        <v>1667</v>
      </c>
      <c r="Q64" s="60" t="n">
        <v>0.0146517248956273</v>
      </c>
      <c r="R64" s="55" t="n">
        <v>1687</v>
      </c>
      <c r="S64" s="60" t="n">
        <v>0.0157563417641125</v>
      </c>
      <c r="T64" s="58" t="n">
        <v>-0.0118553645524599</v>
      </c>
      <c r="U64" s="112" t="n">
        <v>2</v>
      </c>
    </row>
    <row r="65" customFormat="false" ht="15" hidden="false" customHeight="false" outlineLevel="0" collapsed="false">
      <c r="A65" s="113" t="n">
        <v>17</v>
      </c>
      <c r="B65" s="114" t="s">
        <v>82</v>
      </c>
      <c r="C65" s="63" t="n">
        <v>178</v>
      </c>
      <c r="D65" s="68" t="n">
        <v>0.0143664245359161</v>
      </c>
      <c r="E65" s="63" t="n">
        <v>188</v>
      </c>
      <c r="F65" s="68" t="n">
        <v>0.0166607585962425</v>
      </c>
      <c r="G65" s="115" t="n">
        <v>-0.0531914893617022</v>
      </c>
      <c r="H65" s="116" t="n">
        <v>-2</v>
      </c>
      <c r="I65" s="63" t="n">
        <v>173</v>
      </c>
      <c r="J65" s="117" t="n">
        <v>0.0289017341040463</v>
      </c>
      <c r="K65" s="118" t="n">
        <v>2</v>
      </c>
      <c r="L65" s="92"/>
      <c r="M65" s="92"/>
      <c r="N65" s="113" t="n">
        <v>17</v>
      </c>
      <c r="O65" s="114" t="s">
        <v>127</v>
      </c>
      <c r="P65" s="63" t="n">
        <v>1612</v>
      </c>
      <c r="Q65" s="68" t="n">
        <v>0.0141683146561195</v>
      </c>
      <c r="R65" s="63" t="n">
        <v>1934</v>
      </c>
      <c r="S65" s="68" t="n">
        <v>0.0180632868831023</v>
      </c>
      <c r="T65" s="66" t="n">
        <v>-0.166494312306101</v>
      </c>
      <c r="U65" s="118" t="n">
        <v>-6</v>
      </c>
    </row>
    <row r="66" customFormat="false" ht="15" hidden="false" customHeight="false" outlineLevel="0" collapsed="false">
      <c r="A66" s="113" t="n">
        <v>18</v>
      </c>
      <c r="B66" s="114" t="s">
        <v>126</v>
      </c>
      <c r="C66" s="63" t="n">
        <v>177</v>
      </c>
      <c r="D66" s="68" t="n">
        <v>0.0142857142857143</v>
      </c>
      <c r="E66" s="63" t="n">
        <v>153</v>
      </c>
      <c r="F66" s="68" t="n">
        <v>0.0135590216235378</v>
      </c>
      <c r="G66" s="115" t="n">
        <v>0.156862745098039</v>
      </c>
      <c r="H66" s="116" t="n">
        <v>5</v>
      </c>
      <c r="I66" s="63" t="n">
        <v>198</v>
      </c>
      <c r="J66" s="117" t="n">
        <v>-0.106060606060606</v>
      </c>
      <c r="K66" s="118" t="n">
        <v>-3</v>
      </c>
      <c r="L66" s="92"/>
      <c r="M66" s="92"/>
      <c r="N66" s="113" t="n">
        <v>18</v>
      </c>
      <c r="O66" s="114" t="s">
        <v>82</v>
      </c>
      <c r="P66" s="63" t="n">
        <v>1464</v>
      </c>
      <c r="Q66" s="68" t="n">
        <v>0.0128675016479895</v>
      </c>
      <c r="R66" s="63" t="n">
        <v>1898</v>
      </c>
      <c r="S66" s="68" t="n">
        <v>0.0177270519669743</v>
      </c>
      <c r="T66" s="66" t="n">
        <v>-0.228661749209694</v>
      </c>
      <c r="U66" s="118" t="n">
        <v>-5</v>
      </c>
    </row>
    <row r="67" customFormat="false" ht="15" hidden="false" customHeight="false" outlineLevel="0" collapsed="false">
      <c r="A67" s="113" t="n">
        <v>19</v>
      </c>
      <c r="B67" s="114" t="s">
        <v>128</v>
      </c>
      <c r="C67" s="63" t="n">
        <v>175</v>
      </c>
      <c r="D67" s="68" t="n">
        <v>0.0141242937853107</v>
      </c>
      <c r="E67" s="63" t="n">
        <v>76</v>
      </c>
      <c r="F67" s="68" t="n">
        <v>0.00673520028358738</v>
      </c>
      <c r="G67" s="115" t="n">
        <v>1.30263157894737</v>
      </c>
      <c r="H67" s="116" t="n">
        <v>29</v>
      </c>
      <c r="I67" s="63" t="n">
        <v>227</v>
      </c>
      <c r="J67" s="117" t="n">
        <v>-0.229074889867841</v>
      </c>
      <c r="K67" s="118" t="n">
        <v>-6</v>
      </c>
      <c r="N67" s="113" t="n">
        <v>19</v>
      </c>
      <c r="O67" s="114" t="s">
        <v>123</v>
      </c>
      <c r="P67" s="63" t="n">
        <v>1452</v>
      </c>
      <c r="Q67" s="68" t="n">
        <v>0.0127620303230059</v>
      </c>
      <c r="R67" s="63" t="n">
        <v>1041</v>
      </c>
      <c r="S67" s="68" t="n">
        <v>0.00972279299136997</v>
      </c>
      <c r="T67" s="66" t="n">
        <v>0.394812680115274</v>
      </c>
      <c r="U67" s="118" t="n">
        <v>13</v>
      </c>
    </row>
    <row r="68" customFormat="false" ht="15" hidden="false" customHeight="false" outlineLevel="0" collapsed="false">
      <c r="A68" s="125" t="n">
        <v>20</v>
      </c>
      <c r="B68" s="119" t="s">
        <v>81</v>
      </c>
      <c r="C68" s="71" t="n">
        <v>160</v>
      </c>
      <c r="D68" s="76" t="n">
        <v>0.0129136400322841</v>
      </c>
      <c r="E68" s="71" t="n">
        <v>200</v>
      </c>
      <c r="F68" s="76" t="n">
        <v>0.0177242112725984</v>
      </c>
      <c r="G68" s="120" t="n">
        <v>-0.2</v>
      </c>
      <c r="H68" s="121" t="n">
        <v>-8</v>
      </c>
      <c r="I68" s="71" t="n">
        <v>144</v>
      </c>
      <c r="J68" s="122" t="n">
        <v>0.111111111111111</v>
      </c>
      <c r="K68" s="123" t="n">
        <v>7</v>
      </c>
      <c r="N68" s="125" t="n">
        <v>20</v>
      </c>
      <c r="O68" s="119" t="s">
        <v>95</v>
      </c>
      <c r="P68" s="71" t="n">
        <v>1412</v>
      </c>
      <c r="Q68" s="76" t="n">
        <v>0.0124104592397275</v>
      </c>
      <c r="R68" s="71" t="n">
        <v>985</v>
      </c>
      <c r="S68" s="76" t="n">
        <v>0.0091997608996152</v>
      </c>
      <c r="T68" s="74" t="n">
        <v>0.433502538071066</v>
      </c>
      <c r="U68" s="123" t="n">
        <v>15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793</v>
      </c>
      <c r="D69" s="83" t="n">
        <f aca="false">C69/C71</f>
        <v>0.467554479418886</v>
      </c>
      <c r="E69" s="78" t="n">
        <f aca="false">SUM(E49:E68)</f>
        <v>4090</v>
      </c>
      <c r="F69" s="83" t="n">
        <f aca="false">E69/E71</f>
        <v>0.362460120524637</v>
      </c>
      <c r="G69" s="126" t="n">
        <f aca="false">C69/E69-1</f>
        <v>0.41638141809291</v>
      </c>
      <c r="H69" s="126"/>
      <c r="I69" s="78" t="n">
        <f aca="false">SUM(I49:I68)</f>
        <v>6165</v>
      </c>
      <c r="J69" s="128" t="n">
        <f aca="false">C69/I69-1</f>
        <v>-0.0603406326034063</v>
      </c>
      <c r="K69" s="129"/>
      <c r="N69" s="77" t="s">
        <v>56</v>
      </c>
      <c r="O69" s="77"/>
      <c r="P69" s="81" t="n">
        <f aca="false">SUM(P49:P68)</f>
        <v>51847</v>
      </c>
      <c r="Q69" s="83" t="n">
        <f aca="false">P69/P71</f>
        <v>0.455697648868381</v>
      </c>
      <c r="R69" s="81" t="n">
        <f aca="false">SUM(R49:R68)</f>
        <v>46543</v>
      </c>
      <c r="S69" s="83" t="n">
        <f aca="false">R69/R71</f>
        <v>0.434705047259685</v>
      </c>
      <c r="T69" s="126" t="n">
        <f aca="false">P69/R69-1</f>
        <v>0.113959134563737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6597</v>
      </c>
      <c r="D70" s="83" t="n">
        <f aca="false">C70/C71</f>
        <v>0.532445520581114</v>
      </c>
      <c r="E70" s="78" t="n">
        <f aca="false">E71-SUM(E49:E68)</f>
        <v>7194</v>
      </c>
      <c r="F70" s="83" t="n">
        <f aca="false">E70/E71</f>
        <v>0.637539879475363</v>
      </c>
      <c r="G70" s="126" t="n">
        <f aca="false">C70/E70-1</f>
        <v>-0.0829858215179317</v>
      </c>
      <c r="H70" s="126"/>
      <c r="I70" s="78" t="n">
        <f aca="false">I71-SUM(I49:I68)</f>
        <v>7602</v>
      </c>
      <c r="J70" s="128" t="n">
        <f aca="false">C70/I70-1</f>
        <v>-0.132202052091555</v>
      </c>
      <c r="K70" s="129"/>
      <c r="N70" s="77" t="s">
        <v>57</v>
      </c>
      <c r="O70" s="77"/>
      <c r="P70" s="81" t="n">
        <f aca="false">P71-SUM(P49:P68)</f>
        <v>61928</v>
      </c>
      <c r="Q70" s="83" t="n">
        <f aca="false">P70/P71</f>
        <v>0.544302351131619</v>
      </c>
      <c r="R70" s="81" t="n">
        <f aca="false">R71-SUM(R49:R68)</f>
        <v>60525</v>
      </c>
      <c r="S70" s="83" t="n">
        <f aca="false">R70/R71</f>
        <v>0.565294952740315</v>
      </c>
      <c r="T70" s="126" t="n">
        <f aca="false">P70/R70-1</f>
        <v>0.0231805039239983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12390</v>
      </c>
      <c r="D71" s="133" t="n">
        <v>1</v>
      </c>
      <c r="E71" s="132" t="n">
        <v>11284</v>
      </c>
      <c r="F71" s="133" t="n">
        <v>1</v>
      </c>
      <c r="G71" s="134" t="n">
        <v>0.098014888337469</v>
      </c>
      <c r="H71" s="134"/>
      <c r="I71" s="132" t="n">
        <v>13767</v>
      </c>
      <c r="J71" s="135" t="n">
        <v>-0.100021791239922</v>
      </c>
      <c r="K71" s="136"/>
      <c r="N71" s="85" t="s">
        <v>96</v>
      </c>
      <c r="O71" s="85"/>
      <c r="P71" s="132" t="n">
        <v>113775</v>
      </c>
      <c r="Q71" s="133" t="n">
        <v>1</v>
      </c>
      <c r="R71" s="132" t="n">
        <v>107068</v>
      </c>
      <c r="S71" s="133" t="n">
        <v>1</v>
      </c>
      <c r="T71" s="137" t="n">
        <v>0.0626424328464155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712</v>
      </c>
    </row>
    <row r="2" customFormat="false" ht="14.4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1020</v>
      </c>
      <c r="E11" s="56" t="n">
        <v>0.166939443535188</v>
      </c>
      <c r="F11" s="55" t="n">
        <v>711</v>
      </c>
      <c r="G11" s="57" t="n">
        <v>0.136468330134357</v>
      </c>
      <c r="H11" s="58" t="n">
        <v>0.434599156118144</v>
      </c>
      <c r="I11" s="59" t="n">
        <v>988</v>
      </c>
      <c r="J11" s="60" t="n">
        <v>0.0323886639676114</v>
      </c>
      <c r="K11" s="55" t="n">
        <v>7320</v>
      </c>
      <c r="L11" s="56" t="n">
        <v>0.156063448746376</v>
      </c>
      <c r="M11" s="55" t="n">
        <v>6972</v>
      </c>
      <c r="N11" s="57" t="n">
        <v>0.160971555227189</v>
      </c>
      <c r="O11" s="58" t="n">
        <v>0.0499139414802066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772</v>
      </c>
      <c r="E12" s="64" t="n">
        <v>0.126350245499182</v>
      </c>
      <c r="F12" s="63" t="n">
        <v>949</v>
      </c>
      <c r="G12" s="65" t="n">
        <v>0.182149712092131</v>
      </c>
      <c r="H12" s="66" t="n">
        <v>-0.186512118018967</v>
      </c>
      <c r="I12" s="67" t="n">
        <v>787</v>
      </c>
      <c r="J12" s="68" t="n">
        <v>-0.0190597204574333</v>
      </c>
      <c r="K12" s="63" t="n">
        <v>6676</v>
      </c>
      <c r="L12" s="64" t="n">
        <v>0.142333276479618</v>
      </c>
      <c r="M12" s="63" t="n">
        <v>7000</v>
      </c>
      <c r="N12" s="65" t="n">
        <v>0.161618027336535</v>
      </c>
      <c r="O12" s="66" t="n">
        <v>-0.0462857142857143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588</v>
      </c>
      <c r="E13" s="64" t="n">
        <v>0.0962356792144026</v>
      </c>
      <c r="F13" s="63" t="n">
        <v>456</v>
      </c>
      <c r="G13" s="65" t="n">
        <v>0.0875239923224568</v>
      </c>
      <c r="H13" s="66" t="n">
        <v>0.289473684210526</v>
      </c>
      <c r="I13" s="67" t="n">
        <v>584</v>
      </c>
      <c r="J13" s="68" t="n">
        <v>0.00684931506849318</v>
      </c>
      <c r="K13" s="63" t="n">
        <v>5723</v>
      </c>
      <c r="L13" s="64" t="n">
        <v>0.122015179942009</v>
      </c>
      <c r="M13" s="63" t="n">
        <v>4710</v>
      </c>
      <c r="N13" s="65" t="n">
        <v>0.108745844107868</v>
      </c>
      <c r="O13" s="66" t="n">
        <v>0.215074309978769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775</v>
      </c>
      <c r="E14" s="64" t="n">
        <v>0.12684124386252</v>
      </c>
      <c r="F14" s="63" t="n">
        <v>699</v>
      </c>
      <c r="G14" s="65" t="n">
        <v>0.134165067178503</v>
      </c>
      <c r="H14" s="66" t="n">
        <v>0.108726752503576</v>
      </c>
      <c r="I14" s="67" t="n">
        <v>634</v>
      </c>
      <c r="J14" s="68" t="n">
        <v>0.222397476340694</v>
      </c>
      <c r="K14" s="63" t="n">
        <v>5223</v>
      </c>
      <c r="L14" s="64" t="n">
        <v>0.111355108306328</v>
      </c>
      <c r="M14" s="63" t="n">
        <v>3848</v>
      </c>
      <c r="N14" s="65" t="n">
        <v>0.0888437384558552</v>
      </c>
      <c r="O14" s="66" t="n">
        <v>0.357328482328482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393</v>
      </c>
      <c r="E15" s="72" t="n">
        <v>0.0643207855973813</v>
      </c>
      <c r="F15" s="71" t="n">
        <v>319</v>
      </c>
      <c r="G15" s="73" t="n">
        <v>0.0612284069097889</v>
      </c>
      <c r="H15" s="74" t="n">
        <v>0.231974921630094</v>
      </c>
      <c r="I15" s="75" t="n">
        <v>531</v>
      </c>
      <c r="J15" s="76" t="n">
        <v>-0.259887005649718</v>
      </c>
      <c r="K15" s="71" t="n">
        <v>4210</v>
      </c>
      <c r="L15" s="72" t="n">
        <v>0.0897578031724373</v>
      </c>
      <c r="M15" s="71" t="n">
        <v>3180</v>
      </c>
      <c r="N15" s="73" t="n">
        <v>0.0734207609900259</v>
      </c>
      <c r="O15" s="74" t="n">
        <v>0.323899371069182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566</v>
      </c>
      <c r="E16" s="56" t="n">
        <v>0.0926350245499182</v>
      </c>
      <c r="F16" s="55" t="n">
        <v>491</v>
      </c>
      <c r="G16" s="57" t="n">
        <v>0.0942418426103647</v>
      </c>
      <c r="H16" s="58" t="n">
        <v>0.152749490835031</v>
      </c>
      <c r="I16" s="59" t="n">
        <v>561</v>
      </c>
      <c r="J16" s="60" t="n">
        <v>0.00891265597147961</v>
      </c>
      <c r="K16" s="55" t="n">
        <v>3985</v>
      </c>
      <c r="L16" s="56" t="n">
        <v>0.0849607709363807</v>
      </c>
      <c r="M16" s="55" t="n">
        <v>4055</v>
      </c>
      <c r="N16" s="57" t="n">
        <v>0.0936230144070927</v>
      </c>
      <c r="O16" s="58" t="n">
        <v>-0.0172626387176326</v>
      </c>
    </row>
    <row r="17" customFormat="false" ht="14.45" hidden="false" customHeight="true" outlineLevel="0" collapsed="false">
      <c r="B17" s="61" t="n">
        <v>7</v>
      </c>
      <c r="C17" s="62" t="s">
        <v>131</v>
      </c>
      <c r="D17" s="63" t="n">
        <v>440</v>
      </c>
      <c r="E17" s="64" t="n">
        <v>0.072013093289689</v>
      </c>
      <c r="F17" s="63" t="n">
        <v>443</v>
      </c>
      <c r="G17" s="65" t="n">
        <v>0.0850287907869482</v>
      </c>
      <c r="H17" s="66" t="n">
        <v>-0.00677200902934538</v>
      </c>
      <c r="I17" s="67" t="n">
        <v>328</v>
      </c>
      <c r="J17" s="68" t="n">
        <v>0.341463414634146</v>
      </c>
      <c r="K17" s="63" t="n">
        <v>3404</v>
      </c>
      <c r="L17" s="64" t="n">
        <v>0.0725737676957189</v>
      </c>
      <c r="M17" s="63" t="n">
        <v>3686</v>
      </c>
      <c r="N17" s="65" t="n">
        <v>0.0851034355374954</v>
      </c>
      <c r="O17" s="66" t="n">
        <v>-0.0765056972327727</v>
      </c>
    </row>
    <row r="18" customFormat="false" ht="14.45" hidden="false" customHeight="true" outlineLevel="0" collapsed="false">
      <c r="B18" s="61" t="n">
        <v>8</v>
      </c>
      <c r="C18" s="62" t="s">
        <v>54</v>
      </c>
      <c r="D18" s="63" t="n">
        <v>398</v>
      </c>
      <c r="E18" s="64" t="n">
        <v>0.065139116202946</v>
      </c>
      <c r="F18" s="63" t="n">
        <v>252</v>
      </c>
      <c r="G18" s="65" t="n">
        <v>0.0483685220729367</v>
      </c>
      <c r="H18" s="66" t="n">
        <v>0.579365079365079</v>
      </c>
      <c r="I18" s="67" t="n">
        <v>348</v>
      </c>
      <c r="J18" s="68" t="n">
        <v>0.14367816091954</v>
      </c>
      <c r="K18" s="63" t="n">
        <v>2658</v>
      </c>
      <c r="L18" s="64" t="n">
        <v>0.0566689408152823</v>
      </c>
      <c r="M18" s="63" t="n">
        <v>2541</v>
      </c>
      <c r="N18" s="65" t="n">
        <v>0.0586673439231622</v>
      </c>
      <c r="O18" s="66" t="n">
        <v>0.0460448642266824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440</v>
      </c>
      <c r="E19" s="64" t="n">
        <v>0.072013093289689</v>
      </c>
      <c r="F19" s="63" t="n">
        <v>311</v>
      </c>
      <c r="G19" s="65" t="n">
        <v>0.0596928982725528</v>
      </c>
      <c r="H19" s="66" t="n">
        <v>0.414790996784566</v>
      </c>
      <c r="I19" s="67" t="n">
        <v>326</v>
      </c>
      <c r="J19" s="68" t="n">
        <v>0.349693251533742</v>
      </c>
      <c r="K19" s="63" t="n">
        <v>2598</v>
      </c>
      <c r="L19" s="64" t="n">
        <v>0.0553897322190005</v>
      </c>
      <c r="M19" s="63" t="n">
        <v>2315</v>
      </c>
      <c r="N19" s="65" t="n">
        <v>0.0534493904691541</v>
      </c>
      <c r="O19" s="66" t="n">
        <v>0.122246220302376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31</v>
      </c>
      <c r="E20" s="72" t="n">
        <v>0.0378068739770867</v>
      </c>
      <c r="F20" s="71" t="n">
        <v>167</v>
      </c>
      <c r="G20" s="73" t="n">
        <v>0.0320537428023033</v>
      </c>
      <c r="H20" s="74" t="n">
        <v>0.383233532934132</v>
      </c>
      <c r="I20" s="75" t="n">
        <v>211</v>
      </c>
      <c r="J20" s="76" t="n">
        <v>0.09478672985782</v>
      </c>
      <c r="K20" s="71" t="n">
        <v>1647</v>
      </c>
      <c r="L20" s="72" t="n">
        <v>0.0351142759679345</v>
      </c>
      <c r="M20" s="71" t="n">
        <v>1566</v>
      </c>
      <c r="N20" s="73" t="n">
        <v>0.0361562615441448</v>
      </c>
      <c r="O20" s="74" t="n">
        <v>0.0517241379310345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32</v>
      </c>
      <c r="E21" s="56" t="n">
        <v>0.0216039279869067</v>
      </c>
      <c r="F21" s="55" t="n">
        <v>122</v>
      </c>
      <c r="G21" s="57" t="n">
        <v>0.0234165067178503</v>
      </c>
      <c r="H21" s="58" t="n">
        <v>0.0819672131147542</v>
      </c>
      <c r="I21" s="59" t="n">
        <v>135</v>
      </c>
      <c r="J21" s="60" t="n">
        <v>-0.0222222222222223</v>
      </c>
      <c r="K21" s="55" t="n">
        <v>1157</v>
      </c>
      <c r="L21" s="56" t="n">
        <v>0.0246674057649667</v>
      </c>
      <c r="M21" s="55" t="n">
        <v>1171</v>
      </c>
      <c r="N21" s="57" t="n">
        <v>0.0270363871444403</v>
      </c>
      <c r="O21" s="58" t="n">
        <v>-0.0119555935098207</v>
      </c>
    </row>
    <row r="22" customFormat="false" ht="14.45" hidden="false" customHeight="true" outlineLevel="0" collapsed="false">
      <c r="B22" s="61" t="n">
        <v>12</v>
      </c>
      <c r="C22" s="62" t="s">
        <v>132</v>
      </c>
      <c r="D22" s="63" t="n">
        <v>78</v>
      </c>
      <c r="E22" s="64" t="n">
        <v>0.0127659574468085</v>
      </c>
      <c r="F22" s="63" t="n">
        <v>15</v>
      </c>
      <c r="G22" s="65" t="n">
        <v>0.00287907869481766</v>
      </c>
      <c r="H22" s="66" t="n">
        <v>4.2</v>
      </c>
      <c r="I22" s="67" t="n">
        <v>117</v>
      </c>
      <c r="J22" s="68" t="n">
        <v>-0.333333333333333</v>
      </c>
      <c r="K22" s="63" t="n">
        <v>559</v>
      </c>
      <c r="L22" s="64" t="n">
        <v>0.0119179600886918</v>
      </c>
      <c r="M22" s="63" t="n">
        <v>215</v>
      </c>
      <c r="N22" s="65" t="n">
        <v>0.00496398226819357</v>
      </c>
      <c r="O22" s="66" t="n">
        <v>1.6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83</v>
      </c>
      <c r="E23" s="64" t="n">
        <v>0.0135842880523732</v>
      </c>
      <c r="F23" s="63" t="n">
        <v>103</v>
      </c>
      <c r="G23" s="65" t="n">
        <v>0.0197696737044146</v>
      </c>
      <c r="H23" s="66" t="n">
        <v>-0.194174757281553</v>
      </c>
      <c r="I23" s="67" t="n">
        <v>58</v>
      </c>
      <c r="J23" s="68" t="n">
        <v>0.431034482758621</v>
      </c>
      <c r="K23" s="63" t="n">
        <v>347</v>
      </c>
      <c r="L23" s="64" t="n">
        <v>0.00739808971516289</v>
      </c>
      <c r="M23" s="63" t="n">
        <v>712</v>
      </c>
      <c r="N23" s="65" t="n">
        <v>0.0164388622090876</v>
      </c>
      <c r="O23" s="66" t="n">
        <v>-0.512640449438202</v>
      </c>
    </row>
    <row r="24" customFormat="false" ht="14.45" hidden="false" customHeight="true" outlineLevel="0" collapsed="false">
      <c r="B24" s="61" t="n">
        <v>14</v>
      </c>
      <c r="C24" s="62" t="s">
        <v>133</v>
      </c>
      <c r="D24" s="63" t="n">
        <v>58</v>
      </c>
      <c r="E24" s="64" t="n">
        <v>0.00949263502454992</v>
      </c>
      <c r="F24" s="63" t="n">
        <v>63</v>
      </c>
      <c r="G24" s="65" t="n">
        <v>0.0120921305182342</v>
      </c>
      <c r="H24" s="66" t="n">
        <v>-0.0793650793650794</v>
      </c>
      <c r="I24" s="67" t="n">
        <v>30</v>
      </c>
      <c r="J24" s="68" t="n">
        <v>0.933333333333333</v>
      </c>
      <c r="K24" s="63" t="n">
        <v>317</v>
      </c>
      <c r="L24" s="64" t="n">
        <v>0.006758485417022</v>
      </c>
      <c r="M24" s="63" t="n">
        <v>300</v>
      </c>
      <c r="N24" s="65" t="n">
        <v>0.0069264868858515</v>
      </c>
      <c r="O24" s="66" t="n">
        <v>0.0566666666666666</v>
      </c>
    </row>
    <row r="25" customFormat="false" ht="15" hidden="false" customHeight="false" outlineLevel="0" collapsed="false">
      <c r="B25" s="69" t="n">
        <v>15</v>
      </c>
      <c r="C25" s="70" t="s">
        <v>52</v>
      </c>
      <c r="D25" s="71" t="n">
        <v>22</v>
      </c>
      <c r="E25" s="72" t="n">
        <v>0.00360065466448445</v>
      </c>
      <c r="F25" s="71" t="n">
        <v>33</v>
      </c>
      <c r="G25" s="73" t="n">
        <v>0.00633397312859885</v>
      </c>
      <c r="H25" s="74" t="n">
        <v>-0.333333333333333</v>
      </c>
      <c r="I25" s="75" t="n">
        <v>17</v>
      </c>
      <c r="J25" s="76" t="n">
        <v>0.294117647058824</v>
      </c>
      <c r="K25" s="71" t="n">
        <v>215</v>
      </c>
      <c r="L25" s="72" t="n">
        <v>0.004583830803343</v>
      </c>
      <c r="M25" s="71" t="n">
        <v>359</v>
      </c>
      <c r="N25" s="73" t="n">
        <v>0.00828869597340229</v>
      </c>
      <c r="O25" s="74" t="n">
        <v>-0.401114206128134</v>
      </c>
    </row>
    <row r="26" customFormat="false" ht="15" hidden="false" customHeight="false" outlineLevel="0" collapsed="false">
      <c r="B26" s="77" t="s">
        <v>134</v>
      </c>
      <c r="C26" s="77"/>
      <c r="D26" s="78" t="n">
        <f aca="false">SUM(D11:D25)</f>
        <v>5996</v>
      </c>
      <c r="E26" s="79" t="n">
        <f aca="false">D26/D28</f>
        <v>0.981342062193126</v>
      </c>
      <c r="F26" s="78" t="n">
        <f aca="false">SUM(F11:F25)</f>
        <v>5134</v>
      </c>
      <c r="G26" s="79" t="n">
        <f aca="false">F26/F28</f>
        <v>0.985412667946257</v>
      </c>
      <c r="H26" s="80" t="n">
        <f aca="false">D26/F26-1</f>
        <v>0.167900272691858</v>
      </c>
      <c r="I26" s="78" t="n">
        <f aca="false">SUM(I11:I25)</f>
        <v>5655</v>
      </c>
      <c r="J26" s="79" t="n">
        <f aca="false">D26/I26-1</f>
        <v>0.0603006189213087</v>
      </c>
      <c r="K26" s="78" t="n">
        <f aca="false">SUM(K11:K25)</f>
        <v>46039</v>
      </c>
      <c r="L26" s="79" t="n">
        <f aca="false">K26/K28</f>
        <v>0.981558076070271</v>
      </c>
      <c r="M26" s="78" t="n">
        <f aca="false">SUM(M11:M25)</f>
        <v>42630</v>
      </c>
      <c r="N26" s="79" t="n">
        <f aca="false">M26/M28</f>
        <v>0.984253786479498</v>
      </c>
      <c r="O26" s="80" t="n">
        <f aca="false">K26/M26-1</f>
        <v>0.079967159277504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14</v>
      </c>
      <c r="E27" s="79" t="n">
        <f aca="false">D27/D28</f>
        <v>0.018657937806874</v>
      </c>
      <c r="F27" s="81" t="n">
        <f aca="false">F28-SUM(F11:F25)</f>
        <v>76</v>
      </c>
      <c r="G27" s="83" t="n">
        <f aca="false">F27/F28</f>
        <v>0.0145873320537428</v>
      </c>
      <c r="H27" s="80" t="n">
        <f aca="false">D27/F27-1</f>
        <v>0.5</v>
      </c>
      <c r="I27" s="81" t="n">
        <f aca="false">I28-SUM(I11:I25)</f>
        <v>77</v>
      </c>
      <c r="J27" s="84" t="n">
        <f aca="false">D27/I27-1</f>
        <v>0.480519480519481</v>
      </c>
      <c r="K27" s="81" t="n">
        <f aca="false">K28-SUM(K11:K25)</f>
        <v>865</v>
      </c>
      <c r="L27" s="79" t="n">
        <f aca="false">K27/K28</f>
        <v>0.0184419239297288</v>
      </c>
      <c r="M27" s="81" t="n">
        <f aca="false">M28-SUM(M11:M25)</f>
        <v>682</v>
      </c>
      <c r="N27" s="79" t="n">
        <f aca="false">M27/M28</f>
        <v>0.0157462135205024</v>
      </c>
      <c r="O27" s="80" t="n">
        <f aca="false">K27/M27-1</f>
        <v>0.268328445747801</v>
      </c>
    </row>
    <row r="28" customFormat="false" ht="15" hidden="false" customHeight="false" outlineLevel="0" collapsed="false">
      <c r="B28" s="85" t="s">
        <v>58</v>
      </c>
      <c r="C28" s="85"/>
      <c r="D28" s="86" t="n">
        <v>6110</v>
      </c>
      <c r="E28" s="87" t="n">
        <v>1</v>
      </c>
      <c r="F28" s="86" t="n">
        <v>5210</v>
      </c>
      <c r="G28" s="88" t="n">
        <v>1</v>
      </c>
      <c r="H28" s="89" t="n">
        <v>0.172744721689059</v>
      </c>
      <c r="I28" s="90" t="n">
        <v>5732</v>
      </c>
      <c r="J28" s="91" t="n">
        <v>0.0659455687369155</v>
      </c>
      <c r="K28" s="86" t="n">
        <v>46904</v>
      </c>
      <c r="L28" s="87" t="n">
        <v>1</v>
      </c>
      <c r="M28" s="86" t="n">
        <v>43312</v>
      </c>
      <c r="N28" s="88" t="n">
        <v>1</v>
      </c>
      <c r="O28" s="89" t="n">
        <v>0.0829331363132619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6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8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9</v>
      </c>
      <c r="D41" s="55" t="n">
        <v>556</v>
      </c>
      <c r="E41" s="60" t="n">
        <v>0.0909983633387889</v>
      </c>
      <c r="F41" s="55" t="n">
        <v>785</v>
      </c>
      <c r="G41" s="60" t="n">
        <v>0.150671785028791</v>
      </c>
      <c r="H41" s="109" t="n">
        <v>-0.29171974522293</v>
      </c>
      <c r="I41" s="110" t="n">
        <v>0</v>
      </c>
      <c r="J41" s="55" t="n">
        <v>576</v>
      </c>
      <c r="K41" s="111" t="n">
        <v>-0.0347222222222222</v>
      </c>
      <c r="L41" s="112" t="n">
        <v>0</v>
      </c>
      <c r="O41" s="53" t="n">
        <v>1</v>
      </c>
      <c r="P41" s="108" t="s">
        <v>139</v>
      </c>
      <c r="Q41" s="55" t="n">
        <v>5339</v>
      </c>
      <c r="R41" s="60" t="n">
        <v>0.113828244925806</v>
      </c>
      <c r="S41" s="55" t="n">
        <v>5699</v>
      </c>
      <c r="T41" s="60" t="n">
        <v>0.131580162541559</v>
      </c>
      <c r="U41" s="58" t="n">
        <v>-0.0631689770135111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0</v>
      </c>
      <c r="D42" s="63" t="n">
        <v>479</v>
      </c>
      <c r="E42" s="68" t="n">
        <v>0.0783960720130933</v>
      </c>
      <c r="F42" s="63" t="n">
        <v>393</v>
      </c>
      <c r="G42" s="68" t="n">
        <v>0.0754318618042227</v>
      </c>
      <c r="H42" s="115" t="n">
        <v>0.21882951653944</v>
      </c>
      <c r="I42" s="116" t="n">
        <v>1</v>
      </c>
      <c r="J42" s="63" t="n">
        <v>504</v>
      </c>
      <c r="K42" s="117" t="n">
        <v>-0.0496031746031747</v>
      </c>
      <c r="L42" s="118" t="n">
        <v>0</v>
      </c>
      <c r="O42" s="113" t="n">
        <v>2</v>
      </c>
      <c r="P42" s="114" t="s">
        <v>140</v>
      </c>
      <c r="Q42" s="63" t="n">
        <v>3826</v>
      </c>
      <c r="R42" s="68" t="n">
        <v>0.081570868156234</v>
      </c>
      <c r="S42" s="63" t="n">
        <v>4055</v>
      </c>
      <c r="T42" s="68" t="n">
        <v>0.0936230144070927</v>
      </c>
      <c r="U42" s="66" t="n">
        <v>-0.0564734895191122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1</v>
      </c>
      <c r="D43" s="63" t="n">
        <v>440</v>
      </c>
      <c r="E43" s="68" t="n">
        <v>0.072013093289689</v>
      </c>
      <c r="F43" s="63" t="n">
        <v>443</v>
      </c>
      <c r="G43" s="68" t="n">
        <v>0.0850287907869482</v>
      </c>
      <c r="H43" s="115" t="n">
        <v>-0.00677200902934538</v>
      </c>
      <c r="I43" s="116" t="n">
        <v>-1</v>
      </c>
      <c r="J43" s="63" t="n">
        <v>328</v>
      </c>
      <c r="K43" s="117" t="n">
        <v>0.341463414634146</v>
      </c>
      <c r="L43" s="118" t="n">
        <v>2</v>
      </c>
      <c r="O43" s="113" t="n">
        <v>3</v>
      </c>
      <c r="P43" s="114" t="s">
        <v>141</v>
      </c>
      <c r="Q43" s="63" t="n">
        <v>3403</v>
      </c>
      <c r="R43" s="68" t="n">
        <v>0.0725524475524476</v>
      </c>
      <c r="S43" s="63" t="n">
        <v>3682</v>
      </c>
      <c r="T43" s="68" t="n">
        <v>0.0850110823790174</v>
      </c>
      <c r="U43" s="66" t="n">
        <v>-0.0757740358500815</v>
      </c>
      <c r="V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2</v>
      </c>
      <c r="D44" s="63" t="n">
        <v>354</v>
      </c>
      <c r="E44" s="68" t="n">
        <v>0.0579378068739771</v>
      </c>
      <c r="F44" s="63" t="n">
        <v>304</v>
      </c>
      <c r="G44" s="68" t="n">
        <v>0.0583493282149712</v>
      </c>
      <c r="H44" s="115" t="n">
        <v>0.164473684210526</v>
      </c>
      <c r="I44" s="116" t="n">
        <v>1</v>
      </c>
      <c r="J44" s="63" t="n">
        <v>331</v>
      </c>
      <c r="K44" s="117" t="n">
        <v>0.0694864048338368</v>
      </c>
      <c r="L44" s="118" t="n">
        <v>0</v>
      </c>
      <c r="O44" s="113" t="n">
        <v>4</v>
      </c>
      <c r="P44" s="114" t="s">
        <v>143</v>
      </c>
      <c r="Q44" s="63" t="n">
        <v>3283</v>
      </c>
      <c r="R44" s="68" t="n">
        <v>0.069994030359884</v>
      </c>
      <c r="S44" s="63" t="n">
        <v>2357</v>
      </c>
      <c r="T44" s="68" t="n">
        <v>0.0544190986331733</v>
      </c>
      <c r="U44" s="66" t="n">
        <v>0.392872295290624</v>
      </c>
      <c r="V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4</v>
      </c>
      <c r="D45" s="71" t="n">
        <v>329</v>
      </c>
      <c r="E45" s="76" t="n">
        <v>0.0538461538461539</v>
      </c>
      <c r="F45" s="71" t="n">
        <v>148</v>
      </c>
      <c r="G45" s="76" t="n">
        <v>0.0284069097888676</v>
      </c>
      <c r="H45" s="120" t="n">
        <v>1.22297297297297</v>
      </c>
      <c r="I45" s="121" t="n">
        <v>8</v>
      </c>
      <c r="J45" s="71" t="n">
        <v>269</v>
      </c>
      <c r="K45" s="122" t="n">
        <v>0.223048327137547</v>
      </c>
      <c r="L45" s="123" t="n">
        <v>1</v>
      </c>
      <c r="O45" s="113" t="n">
        <v>5</v>
      </c>
      <c r="P45" s="119" t="s">
        <v>145</v>
      </c>
      <c r="Q45" s="71" t="n">
        <v>2346</v>
      </c>
      <c r="R45" s="76" t="n">
        <v>0.0500170561146171</v>
      </c>
      <c r="S45" s="71" t="n">
        <v>1659</v>
      </c>
      <c r="T45" s="76" t="n">
        <v>0.0383034724787588</v>
      </c>
      <c r="U45" s="74" t="n">
        <v>0.414104882459313</v>
      </c>
      <c r="V45" s="123" t="n">
        <v>2</v>
      </c>
    </row>
    <row r="46" customFormat="false" ht="15" hidden="false" customHeight="false" outlineLevel="0" collapsed="false">
      <c r="B46" s="124" t="n">
        <v>6</v>
      </c>
      <c r="C46" s="108" t="s">
        <v>146</v>
      </c>
      <c r="D46" s="55" t="n">
        <v>314</v>
      </c>
      <c r="E46" s="60" t="n">
        <v>0.0513911620294599</v>
      </c>
      <c r="F46" s="55" t="n">
        <v>154</v>
      </c>
      <c r="G46" s="60" t="n">
        <v>0.0295585412667946</v>
      </c>
      <c r="H46" s="109" t="n">
        <v>1.03896103896104</v>
      </c>
      <c r="I46" s="110" t="n">
        <v>6</v>
      </c>
      <c r="J46" s="55" t="n">
        <v>213</v>
      </c>
      <c r="K46" s="111" t="n">
        <v>0.474178403755869</v>
      </c>
      <c r="L46" s="112" t="n">
        <v>2</v>
      </c>
      <c r="O46" s="124" t="n">
        <v>6</v>
      </c>
      <c r="P46" s="108" t="s">
        <v>147</v>
      </c>
      <c r="Q46" s="55" t="n">
        <v>2296</v>
      </c>
      <c r="R46" s="60" t="n">
        <v>0.048951048951049</v>
      </c>
      <c r="S46" s="55" t="n">
        <v>1731</v>
      </c>
      <c r="T46" s="60" t="n">
        <v>0.0399658293313631</v>
      </c>
      <c r="U46" s="58" t="n">
        <v>0.326400924321202</v>
      </c>
      <c r="V46" s="112" t="n">
        <v>0</v>
      </c>
    </row>
    <row r="47" customFormat="false" ht="15" hidden="false" customHeight="false" outlineLevel="0" collapsed="false">
      <c r="B47" s="113" t="n">
        <v>7</v>
      </c>
      <c r="C47" s="114" t="s">
        <v>145</v>
      </c>
      <c r="D47" s="63" t="n">
        <v>282</v>
      </c>
      <c r="E47" s="68" t="n">
        <v>0.0461538461538462</v>
      </c>
      <c r="F47" s="63" t="n">
        <v>321</v>
      </c>
      <c r="G47" s="68" t="n">
        <v>0.0616122840690979</v>
      </c>
      <c r="H47" s="115" t="n">
        <v>-0.121495327102804</v>
      </c>
      <c r="I47" s="116" t="n">
        <v>-3</v>
      </c>
      <c r="J47" s="63" t="n">
        <v>245</v>
      </c>
      <c r="K47" s="117" t="n">
        <v>0.151020408163265</v>
      </c>
      <c r="L47" s="118" t="n">
        <v>0</v>
      </c>
      <c r="O47" s="113" t="n">
        <v>7</v>
      </c>
      <c r="P47" s="114" t="s">
        <v>142</v>
      </c>
      <c r="Q47" s="63" t="n">
        <v>2225</v>
      </c>
      <c r="R47" s="68" t="n">
        <v>0.0474373187787822</v>
      </c>
      <c r="S47" s="63" t="n">
        <v>2335</v>
      </c>
      <c r="T47" s="68" t="n">
        <v>0.0539111562615441</v>
      </c>
      <c r="U47" s="66" t="n">
        <v>-0.0471092077087795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3</v>
      </c>
      <c r="D48" s="63" t="n">
        <v>273</v>
      </c>
      <c r="E48" s="68" t="n">
        <v>0.0446808510638298</v>
      </c>
      <c r="F48" s="63" t="n">
        <v>235</v>
      </c>
      <c r="G48" s="68" t="n">
        <v>0.04510556621881</v>
      </c>
      <c r="H48" s="115" t="n">
        <v>0.161702127659574</v>
      </c>
      <c r="I48" s="116" t="n">
        <v>-2</v>
      </c>
      <c r="J48" s="63" t="n">
        <v>422</v>
      </c>
      <c r="K48" s="117" t="n">
        <v>-0.353080568720379</v>
      </c>
      <c r="L48" s="118" t="n">
        <v>-5</v>
      </c>
      <c r="O48" s="113" t="n">
        <v>8</v>
      </c>
      <c r="P48" s="114" t="s">
        <v>144</v>
      </c>
      <c r="Q48" s="63" t="n">
        <v>1793</v>
      </c>
      <c r="R48" s="68" t="n">
        <v>0.0382270168855535</v>
      </c>
      <c r="S48" s="63" t="n">
        <v>1483</v>
      </c>
      <c r="T48" s="68" t="n">
        <v>0.0342399335057259</v>
      </c>
      <c r="U48" s="66" t="n">
        <v>0.209035738368173</v>
      </c>
      <c r="V48" s="118" t="n">
        <v>1</v>
      </c>
    </row>
    <row r="49" customFormat="false" ht="15" hidden="false" customHeight="false" outlineLevel="0" collapsed="false">
      <c r="B49" s="113" t="n">
        <v>9</v>
      </c>
      <c r="C49" s="114" t="s">
        <v>148</v>
      </c>
      <c r="D49" s="63" t="n">
        <v>235</v>
      </c>
      <c r="E49" s="68" t="n">
        <v>0.0384615384615385</v>
      </c>
      <c r="F49" s="63" t="n">
        <v>143</v>
      </c>
      <c r="G49" s="68" t="n">
        <v>0.027447216890595</v>
      </c>
      <c r="H49" s="115" t="n">
        <v>0.643356643356643</v>
      </c>
      <c r="I49" s="116" t="n">
        <v>6</v>
      </c>
      <c r="J49" s="63" t="n">
        <v>196</v>
      </c>
      <c r="K49" s="117" t="n">
        <v>0.198979591836735</v>
      </c>
      <c r="L49" s="118" t="n">
        <v>1</v>
      </c>
      <c r="O49" s="113" t="n">
        <v>9</v>
      </c>
      <c r="P49" s="114" t="s">
        <v>149</v>
      </c>
      <c r="Q49" s="63" t="n">
        <v>1645</v>
      </c>
      <c r="R49" s="68" t="n">
        <v>0.0350716356813918</v>
      </c>
      <c r="S49" s="63" t="n">
        <v>1564</v>
      </c>
      <c r="T49" s="68" t="n">
        <v>0.0361100849649058</v>
      </c>
      <c r="U49" s="66" t="n">
        <v>0.0517902813299234</v>
      </c>
      <c r="V49" s="118" t="n">
        <v>-1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231</v>
      </c>
      <c r="E50" s="76" t="n">
        <v>0.0378068739770867</v>
      </c>
      <c r="F50" s="71" t="n">
        <v>166</v>
      </c>
      <c r="G50" s="76" t="n">
        <v>0.0318618042226488</v>
      </c>
      <c r="H50" s="120" t="n">
        <v>0.391566265060241</v>
      </c>
      <c r="I50" s="121" t="n">
        <v>0</v>
      </c>
      <c r="J50" s="71" t="n">
        <v>210</v>
      </c>
      <c r="K50" s="122" t="n">
        <v>0.1</v>
      </c>
      <c r="L50" s="123" t="n">
        <v>-1</v>
      </c>
      <c r="O50" s="125" t="n">
        <v>10</v>
      </c>
      <c r="P50" s="119" t="s">
        <v>146</v>
      </c>
      <c r="Q50" s="71" t="n">
        <v>1481</v>
      </c>
      <c r="R50" s="76" t="n">
        <v>0.0315751321848883</v>
      </c>
      <c r="S50" s="71" t="n">
        <v>1072</v>
      </c>
      <c r="T50" s="76" t="n">
        <v>0.0247506464721093</v>
      </c>
      <c r="U50" s="74" t="n">
        <v>0.381529850746269</v>
      </c>
      <c r="V50" s="123" t="n">
        <v>4</v>
      </c>
    </row>
    <row r="51" customFormat="false" ht="15" hidden="false" customHeight="false" outlineLevel="0" collapsed="false">
      <c r="B51" s="77" t="s">
        <v>150</v>
      </c>
      <c r="C51" s="77"/>
      <c r="D51" s="78" t="n">
        <f aca="false">SUM(D41:D50)</f>
        <v>3493</v>
      </c>
      <c r="E51" s="83" t="n">
        <f aca="false">D51/D53</f>
        <v>0.571685761047463</v>
      </c>
      <c r="F51" s="78" t="n">
        <f aca="false">SUM(F41:F50)</f>
        <v>3092</v>
      </c>
      <c r="G51" s="83" t="n">
        <f aca="false">F51/F53</f>
        <v>0.593474088291747</v>
      </c>
      <c r="H51" s="126" t="n">
        <f aca="false">D51/F51-1</f>
        <v>0.129689521345407</v>
      </c>
      <c r="I51" s="127"/>
      <c r="J51" s="78" t="n">
        <f aca="false">SUM(J41:J50)</f>
        <v>3294</v>
      </c>
      <c r="K51" s="128" t="n">
        <f aca="false">E51/J51-1</f>
        <v>-0.99982644633848</v>
      </c>
      <c r="L51" s="129"/>
      <c r="O51" s="77" t="s">
        <v>150</v>
      </c>
      <c r="P51" s="77"/>
      <c r="Q51" s="78" t="n">
        <f aca="false">SUM(Q41:Q50)</f>
        <v>27637</v>
      </c>
      <c r="R51" s="83" t="n">
        <f aca="false">Q51/Q53</f>
        <v>0.589224799590653</v>
      </c>
      <c r="S51" s="78" t="n">
        <f aca="false">SUM(S41:S50)</f>
        <v>25637</v>
      </c>
      <c r="T51" s="83" t="n">
        <f aca="false">S51/S53</f>
        <v>0.591914480975249</v>
      </c>
      <c r="U51" s="126" t="n">
        <f aca="false">Q51/S51-1</f>
        <v>0.0780122479229239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617</v>
      </c>
      <c r="E52" s="83" t="n">
        <f aca="false">D52/D53</f>
        <v>0.428314238952537</v>
      </c>
      <c r="F52" s="78" t="n">
        <f aca="false">F53-F51</f>
        <v>2118</v>
      </c>
      <c r="G52" s="83" t="n">
        <f aca="false">F52/F53</f>
        <v>0.406525911708253</v>
      </c>
      <c r="H52" s="126" t="n">
        <f aca="false">D52/F52-1</f>
        <v>0.235599622285175</v>
      </c>
      <c r="I52" s="81"/>
      <c r="J52" s="78" t="n">
        <f aca="false">J53-SUM(J41:J50)</f>
        <v>2438</v>
      </c>
      <c r="K52" s="128" t="n">
        <f aca="false">E52/J52-1</f>
        <v>-0.999824317375327</v>
      </c>
      <c r="L52" s="129"/>
      <c r="O52" s="77" t="s">
        <v>57</v>
      </c>
      <c r="P52" s="77"/>
      <c r="Q52" s="78" t="n">
        <f aca="false">Q53-Q51</f>
        <v>19267</v>
      </c>
      <c r="R52" s="83" t="n">
        <f aca="false">Q52/Q53</f>
        <v>0.410775200409347</v>
      </c>
      <c r="S52" s="78" t="n">
        <f aca="false">S53-S51</f>
        <v>17675</v>
      </c>
      <c r="T52" s="83" t="n">
        <f aca="false">S52/S53</f>
        <v>0.408085519024751</v>
      </c>
      <c r="U52" s="126" t="n">
        <f aca="false">Q52/S52-1</f>
        <v>0.09007072135785</v>
      </c>
      <c r="V52" s="131"/>
    </row>
    <row r="53" customFormat="false" ht="15" hidden="false" customHeight="false" outlineLevel="0" collapsed="false">
      <c r="B53" s="85" t="s">
        <v>96</v>
      </c>
      <c r="C53" s="85"/>
      <c r="D53" s="132" t="n">
        <v>6110</v>
      </c>
      <c r="E53" s="133" t="n">
        <v>1</v>
      </c>
      <c r="F53" s="132" t="n">
        <v>5210</v>
      </c>
      <c r="G53" s="133" t="n">
        <v>1</v>
      </c>
      <c r="H53" s="134" t="n">
        <v>0.172744721689059</v>
      </c>
      <c r="I53" s="134"/>
      <c r="J53" s="132" t="n">
        <v>5732</v>
      </c>
      <c r="K53" s="135" t="n">
        <v>0.0659455687369155</v>
      </c>
      <c r="L53" s="136"/>
      <c r="O53" s="85" t="s">
        <v>96</v>
      </c>
      <c r="P53" s="85"/>
      <c r="Q53" s="132" t="n">
        <v>46904</v>
      </c>
      <c r="R53" s="133" t="n">
        <v>1</v>
      </c>
      <c r="S53" s="132" t="n">
        <v>43312</v>
      </c>
      <c r="T53" s="133" t="n">
        <v>1</v>
      </c>
      <c r="U53" s="137" t="n">
        <v>0.0829331363132619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712</v>
      </c>
    </row>
    <row r="2" customFormat="false" ht="14.45" hidden="false" customHeight="true" outlineLevel="0" collapsed="false">
      <c r="B2" s="25" t="s">
        <v>15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926</v>
      </c>
      <c r="E11" s="56" t="n">
        <v>0.0908571112381725</v>
      </c>
      <c r="F11" s="55" t="n">
        <v>6027</v>
      </c>
      <c r="G11" s="57" t="n">
        <v>0.0973494209429665</v>
      </c>
      <c r="H11" s="58" t="n">
        <v>-0.182677949228472</v>
      </c>
      <c r="I11" s="59" t="n">
        <v>5791</v>
      </c>
      <c r="J11" s="60" t="n">
        <v>-0.149369711621482</v>
      </c>
      <c r="K11" s="55" t="n">
        <v>45596</v>
      </c>
      <c r="L11" s="56" t="n">
        <v>0.107943031381981</v>
      </c>
      <c r="M11" s="55" t="n">
        <v>47808</v>
      </c>
      <c r="N11" s="57" t="n">
        <v>0.114006910810482</v>
      </c>
      <c r="O11" s="58" t="n">
        <v>-0.0462684069611781</v>
      </c>
    </row>
    <row r="12" customFormat="false" ht="14.45" hidden="false" customHeight="true" outlineLevel="0" collapsed="false">
      <c r="B12" s="61" t="n">
        <v>2</v>
      </c>
      <c r="C12" s="62" t="s">
        <v>38</v>
      </c>
      <c r="D12" s="63" t="n">
        <v>6185</v>
      </c>
      <c r="E12" s="64" t="n">
        <v>0.114078610030064</v>
      </c>
      <c r="F12" s="63" t="n">
        <v>7096</v>
      </c>
      <c r="G12" s="65" t="n">
        <v>0.114616142527176</v>
      </c>
      <c r="H12" s="66" t="n">
        <v>-0.128382187147689</v>
      </c>
      <c r="I12" s="67" t="n">
        <v>5485</v>
      </c>
      <c r="J12" s="68" t="n">
        <v>0.127620783956244</v>
      </c>
      <c r="K12" s="63" t="n">
        <v>42784</v>
      </c>
      <c r="L12" s="64" t="n">
        <v>0.101285960493172</v>
      </c>
      <c r="M12" s="63" t="n">
        <v>44220</v>
      </c>
      <c r="N12" s="65" t="n">
        <v>0.105450669261201</v>
      </c>
      <c r="O12" s="66" t="n">
        <v>-0.0324739936680235</v>
      </c>
    </row>
    <row r="13" customFormat="false" ht="14.45" hidden="false" customHeight="true" outlineLevel="0" collapsed="false">
      <c r="B13" s="61" t="n">
        <v>3</v>
      </c>
      <c r="C13" s="62" t="s">
        <v>37</v>
      </c>
      <c r="D13" s="63" t="n">
        <v>4735</v>
      </c>
      <c r="E13" s="64" t="n">
        <v>0.0873342309607688</v>
      </c>
      <c r="F13" s="63" t="n">
        <v>6727</v>
      </c>
      <c r="G13" s="65" t="n">
        <v>0.108655973898015</v>
      </c>
      <c r="H13" s="66" t="n">
        <v>-0.296120112977553</v>
      </c>
      <c r="I13" s="67" t="n">
        <v>5318</v>
      </c>
      <c r="J13" s="68" t="n">
        <v>-0.109627679578789</v>
      </c>
      <c r="K13" s="63" t="n">
        <v>42275</v>
      </c>
      <c r="L13" s="64" t="n">
        <v>0.100080964375675</v>
      </c>
      <c r="M13" s="63" t="n">
        <v>41668</v>
      </c>
      <c r="N13" s="65" t="n">
        <v>0.0993649589953809</v>
      </c>
      <c r="O13" s="66" t="n">
        <v>0.0145675338389171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448</v>
      </c>
      <c r="E14" s="64" t="n">
        <v>0.0635962889868491</v>
      </c>
      <c r="F14" s="63" t="n">
        <v>3540</v>
      </c>
      <c r="G14" s="65" t="n">
        <v>0.0571788535155304</v>
      </c>
      <c r="H14" s="66" t="n">
        <v>-0.0259887005649717</v>
      </c>
      <c r="I14" s="67" t="n">
        <v>4005</v>
      </c>
      <c r="J14" s="68" t="n">
        <v>-0.139076154806492</v>
      </c>
      <c r="K14" s="63" t="n">
        <v>27032</v>
      </c>
      <c r="L14" s="64" t="n">
        <v>0.0639950000946952</v>
      </c>
      <c r="M14" s="63" t="n">
        <v>27776</v>
      </c>
      <c r="N14" s="65" t="n">
        <v>0.0662369468430378</v>
      </c>
      <c r="O14" s="66" t="n">
        <v>-0.0267857142857143</v>
      </c>
    </row>
    <row r="15" customFormat="false" ht="14.45" hidden="false" customHeight="true" outlineLevel="0" collapsed="false">
      <c r="B15" s="69" t="n">
        <v>5</v>
      </c>
      <c r="C15" s="70" t="s">
        <v>43</v>
      </c>
      <c r="D15" s="71" t="n">
        <v>2834</v>
      </c>
      <c r="E15" s="72" t="n">
        <v>0.0522714277809543</v>
      </c>
      <c r="F15" s="71" t="n">
        <v>3517</v>
      </c>
      <c r="G15" s="73" t="n">
        <v>0.0568073524898645</v>
      </c>
      <c r="H15" s="74" t="n">
        <v>-0.194199601933466</v>
      </c>
      <c r="I15" s="75" t="n">
        <v>2980</v>
      </c>
      <c r="J15" s="76" t="n">
        <v>-0.048993288590604</v>
      </c>
      <c r="K15" s="71" t="n">
        <v>25428</v>
      </c>
      <c r="L15" s="72" t="n">
        <v>0.0601977235279635</v>
      </c>
      <c r="M15" s="71" t="n">
        <v>26035</v>
      </c>
      <c r="N15" s="73" t="n">
        <v>0.0620852142518177</v>
      </c>
      <c r="O15" s="74" t="n">
        <v>-0.0233147685807567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716</v>
      </c>
      <c r="E16" s="56" t="n">
        <v>0.0500949886566944</v>
      </c>
      <c r="F16" s="55" t="n">
        <v>2935</v>
      </c>
      <c r="G16" s="57" t="n">
        <v>0.0474067613186671</v>
      </c>
      <c r="H16" s="58" t="n">
        <v>-0.0746166950596252</v>
      </c>
      <c r="I16" s="59" t="n">
        <v>3231</v>
      </c>
      <c r="J16" s="60" t="n">
        <v>-0.159393376663572</v>
      </c>
      <c r="K16" s="55" t="n">
        <v>25360</v>
      </c>
      <c r="L16" s="56" t="n">
        <v>0.0600367417283764</v>
      </c>
      <c r="M16" s="55" t="n">
        <v>26612</v>
      </c>
      <c r="N16" s="57" t="n">
        <v>0.0634611761732043</v>
      </c>
      <c r="O16" s="58" t="n">
        <v>-0.047046445212686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336</v>
      </c>
      <c r="E17" s="64" t="n">
        <v>0.061530516258738</v>
      </c>
      <c r="F17" s="63" t="n">
        <v>2263</v>
      </c>
      <c r="G17" s="65" t="n">
        <v>0.0365524704818207</v>
      </c>
      <c r="H17" s="66" t="n">
        <v>0.474149359257623</v>
      </c>
      <c r="I17" s="67" t="n">
        <v>3170</v>
      </c>
      <c r="J17" s="68" t="n">
        <v>0.0523659305993691</v>
      </c>
      <c r="K17" s="63" t="n">
        <v>25237</v>
      </c>
      <c r="L17" s="64" t="n">
        <v>0.0597455540614761</v>
      </c>
      <c r="M17" s="63" t="n">
        <v>18188</v>
      </c>
      <c r="N17" s="65" t="n">
        <v>0.0433726090575019</v>
      </c>
      <c r="O17" s="66" t="n">
        <v>0.387563228502309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430</v>
      </c>
      <c r="E18" s="64" t="n">
        <v>0.0448198904402678</v>
      </c>
      <c r="F18" s="63" t="n">
        <v>1699</v>
      </c>
      <c r="G18" s="65" t="n">
        <v>0.0274426192437531</v>
      </c>
      <c r="H18" s="66" t="n">
        <v>0.430253090052972</v>
      </c>
      <c r="I18" s="67" t="n">
        <v>2821</v>
      </c>
      <c r="J18" s="68" t="n">
        <v>-0.138603332151719</v>
      </c>
      <c r="K18" s="63" t="n">
        <v>19642</v>
      </c>
      <c r="L18" s="64" t="n">
        <v>0.0465000662866234</v>
      </c>
      <c r="M18" s="63" t="n">
        <v>17097</v>
      </c>
      <c r="N18" s="65" t="n">
        <v>0.0407709202252094</v>
      </c>
      <c r="O18" s="66" t="n">
        <v>0.148856524536468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1977</v>
      </c>
      <c r="E19" s="64" t="n">
        <v>0.0364645775310327</v>
      </c>
      <c r="F19" s="63" t="n">
        <v>2841</v>
      </c>
      <c r="G19" s="65" t="n">
        <v>0.0458884527789892</v>
      </c>
      <c r="H19" s="66" t="n">
        <v>-0.304118268215417</v>
      </c>
      <c r="I19" s="67" t="n">
        <v>2200</v>
      </c>
      <c r="J19" s="68" t="n">
        <v>-0.101363636363636</v>
      </c>
      <c r="K19" s="63" t="n">
        <v>17006</v>
      </c>
      <c r="L19" s="64" t="n">
        <v>0.0402596541732164</v>
      </c>
      <c r="M19" s="63" t="n">
        <v>16036</v>
      </c>
      <c r="N19" s="65" t="n">
        <v>0.0382407718740983</v>
      </c>
      <c r="O19" s="66" t="n">
        <v>0.0604888999750561</v>
      </c>
    </row>
    <row r="20" customFormat="false" ht="14.45" hidden="false" customHeight="true" outlineLevel="0" collapsed="false">
      <c r="B20" s="69" t="n">
        <v>10</v>
      </c>
      <c r="C20" s="70" t="s">
        <v>48</v>
      </c>
      <c r="D20" s="71" t="n">
        <v>1982</v>
      </c>
      <c r="E20" s="72" t="n">
        <v>0.0365567995278234</v>
      </c>
      <c r="F20" s="71" t="n">
        <v>2303</v>
      </c>
      <c r="G20" s="73" t="n">
        <v>0.0371985592221092</v>
      </c>
      <c r="H20" s="74" t="n">
        <v>-0.139383412939644</v>
      </c>
      <c r="I20" s="75" t="n">
        <v>1981</v>
      </c>
      <c r="J20" s="76" t="n">
        <v>0.000504795557799032</v>
      </c>
      <c r="K20" s="71" t="n">
        <v>16843</v>
      </c>
      <c r="L20" s="72" t="n">
        <v>0.0398737713300884</v>
      </c>
      <c r="M20" s="71" t="n">
        <v>17214</v>
      </c>
      <c r="N20" s="73" t="n">
        <v>0.0410499281018164</v>
      </c>
      <c r="O20" s="74" t="n">
        <v>-0.0215522249331939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913</v>
      </c>
      <c r="E21" s="56" t="n">
        <v>0.0352841359721121</v>
      </c>
      <c r="F21" s="55" t="n">
        <v>2320</v>
      </c>
      <c r="G21" s="57" t="n">
        <v>0.0374731469367318</v>
      </c>
      <c r="H21" s="58" t="n">
        <v>-0.175431034482759</v>
      </c>
      <c r="I21" s="59" t="n">
        <v>2322</v>
      </c>
      <c r="J21" s="60" t="n">
        <v>-0.176141257536606</v>
      </c>
      <c r="K21" s="55" t="n">
        <v>16628</v>
      </c>
      <c r="L21" s="56" t="n">
        <v>0.0393647847578644</v>
      </c>
      <c r="M21" s="55" t="n">
        <v>15584</v>
      </c>
      <c r="N21" s="57" t="n">
        <v>0.0371628952909671</v>
      </c>
      <c r="O21" s="58" t="n">
        <v>0.066991786447638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980</v>
      </c>
      <c r="E22" s="64" t="n">
        <v>0.0365199107291071</v>
      </c>
      <c r="F22" s="63" t="n">
        <v>2288</v>
      </c>
      <c r="G22" s="65" t="n">
        <v>0.036956275944501</v>
      </c>
      <c r="H22" s="66" t="n">
        <v>-0.134615384615385</v>
      </c>
      <c r="I22" s="67" t="n">
        <v>2205</v>
      </c>
      <c r="J22" s="68" t="n">
        <v>-0.102040816326531</v>
      </c>
      <c r="K22" s="63" t="n">
        <v>14788</v>
      </c>
      <c r="L22" s="64" t="n">
        <v>0.0350088066513892</v>
      </c>
      <c r="M22" s="63" t="n">
        <v>15260</v>
      </c>
      <c r="N22" s="65" t="n">
        <v>0.0363902580942093</v>
      </c>
      <c r="O22" s="66" t="n">
        <v>-0.0309305373525557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335</v>
      </c>
      <c r="E23" s="64" t="n">
        <v>0.0246232731431101</v>
      </c>
      <c r="F23" s="63" t="n">
        <v>1533</v>
      </c>
      <c r="G23" s="65" t="n">
        <v>0.0247613509715559</v>
      </c>
      <c r="H23" s="66" t="n">
        <v>-0.129158512720157</v>
      </c>
      <c r="I23" s="67" t="n">
        <v>1853</v>
      </c>
      <c r="J23" s="68" t="n">
        <v>-0.279546681057744</v>
      </c>
      <c r="K23" s="63" t="n">
        <v>12945</v>
      </c>
      <c r="L23" s="64" t="n">
        <v>0.0306457264066968</v>
      </c>
      <c r="M23" s="63" t="n">
        <v>9721</v>
      </c>
      <c r="N23" s="65" t="n">
        <v>0.0231815005854396</v>
      </c>
      <c r="O23" s="66" t="n">
        <v>0.331653122106779</v>
      </c>
    </row>
    <row r="24" customFormat="false" ht="14.45" hidden="false" customHeight="true" outlineLevel="0" collapsed="false">
      <c r="B24" s="61" t="n">
        <v>14</v>
      </c>
      <c r="C24" s="62" t="s">
        <v>54</v>
      </c>
      <c r="D24" s="63" t="n">
        <v>1533</v>
      </c>
      <c r="E24" s="64" t="n">
        <v>0.0282752642160208</v>
      </c>
      <c r="F24" s="63" t="n">
        <v>2086</v>
      </c>
      <c r="G24" s="65" t="n">
        <v>0.0336935278060442</v>
      </c>
      <c r="H24" s="66" t="n">
        <v>-0.26510067114094</v>
      </c>
      <c r="I24" s="67" t="n">
        <v>1531</v>
      </c>
      <c r="J24" s="68" t="n">
        <v>0.00130633572828209</v>
      </c>
      <c r="K24" s="63" t="n">
        <v>10862</v>
      </c>
      <c r="L24" s="64" t="n">
        <v>0.0257144751046382</v>
      </c>
      <c r="M24" s="63" t="n">
        <v>10881</v>
      </c>
      <c r="N24" s="65" t="n">
        <v>0.025947732524449</v>
      </c>
      <c r="O24" s="66" t="n">
        <v>-0.00174616303648567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609</v>
      </c>
      <c r="E25" s="72" t="n">
        <v>0.0296770385672391</v>
      </c>
      <c r="F25" s="71" t="n">
        <v>1651</v>
      </c>
      <c r="G25" s="73" t="n">
        <v>0.026667312755407</v>
      </c>
      <c r="H25" s="74" t="n">
        <v>-0.0254391278013325</v>
      </c>
      <c r="I25" s="75" t="n">
        <v>1142</v>
      </c>
      <c r="J25" s="76" t="n">
        <v>0.408931698774081</v>
      </c>
      <c r="K25" s="71" t="n">
        <v>9239</v>
      </c>
      <c r="L25" s="72" t="n">
        <v>0.0218722183291983</v>
      </c>
      <c r="M25" s="71" t="n">
        <v>10905</v>
      </c>
      <c r="N25" s="73" t="n">
        <v>0.026004964909394</v>
      </c>
      <c r="O25" s="74" t="n">
        <v>-0.15277395690050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2570</v>
      </c>
      <c r="E26" s="56" t="n">
        <v>0.0474021063504067</v>
      </c>
      <c r="F26" s="55" t="n">
        <v>719</v>
      </c>
      <c r="G26" s="57" t="n">
        <v>0.0116134451066854</v>
      </c>
      <c r="H26" s="58" t="n">
        <v>2.57440890125174</v>
      </c>
      <c r="I26" s="59" t="n">
        <v>1198</v>
      </c>
      <c r="J26" s="60" t="n">
        <v>1.14524207011686</v>
      </c>
      <c r="K26" s="55" t="n">
        <v>9030</v>
      </c>
      <c r="L26" s="56" t="n">
        <v>0.0213774360334085</v>
      </c>
      <c r="M26" s="55" t="n">
        <v>6484</v>
      </c>
      <c r="N26" s="57" t="n">
        <v>0.0154622826659799</v>
      </c>
      <c r="O26" s="58" t="n">
        <v>0.392658852560148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719</v>
      </c>
      <c r="E27" s="64" t="n">
        <v>0.0317059224966339</v>
      </c>
      <c r="F27" s="63" t="n">
        <v>2605</v>
      </c>
      <c r="G27" s="65" t="n">
        <v>0.0420765292112872</v>
      </c>
      <c r="H27" s="66" t="n">
        <v>-0.340115163147793</v>
      </c>
      <c r="I27" s="67" t="n">
        <v>1029</v>
      </c>
      <c r="J27" s="68" t="n">
        <v>0.670553935860058</v>
      </c>
      <c r="K27" s="63" t="n">
        <v>8751</v>
      </c>
      <c r="L27" s="64" t="n">
        <v>0.0207169371792201</v>
      </c>
      <c r="M27" s="63" t="n">
        <v>10610</v>
      </c>
      <c r="N27" s="65" t="n">
        <v>0.0253014835111114</v>
      </c>
      <c r="O27" s="66" t="n">
        <v>-0.175212064090481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1598</v>
      </c>
      <c r="E28" s="64" t="n">
        <v>0.0294741501742996</v>
      </c>
      <c r="F28" s="63" t="n">
        <v>2323</v>
      </c>
      <c r="G28" s="65" t="n">
        <v>0.0375216035922534</v>
      </c>
      <c r="H28" s="66" t="n">
        <v>-0.312096427034008</v>
      </c>
      <c r="I28" s="67" t="n">
        <v>1181</v>
      </c>
      <c r="J28" s="68" t="n">
        <v>0.353090601185436</v>
      </c>
      <c r="K28" s="63" t="n">
        <v>8557</v>
      </c>
      <c r="L28" s="64" t="n">
        <v>0.0202576655745156</v>
      </c>
      <c r="M28" s="63" t="n">
        <v>12707</v>
      </c>
      <c r="N28" s="65" t="n">
        <v>0.0303021631456827</v>
      </c>
      <c r="O28" s="66" t="n">
        <v>-0.326591642401826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761</v>
      </c>
      <c r="E29" s="64" t="n">
        <v>0.0140361879115407</v>
      </c>
      <c r="F29" s="63" t="n">
        <v>1334</v>
      </c>
      <c r="G29" s="65" t="n">
        <v>0.0215470594886208</v>
      </c>
      <c r="H29" s="66" t="n">
        <v>-0.429535232383808</v>
      </c>
      <c r="I29" s="67" t="n">
        <v>1040</v>
      </c>
      <c r="J29" s="68" t="n">
        <v>-0.268269230769231</v>
      </c>
      <c r="K29" s="63" t="n">
        <v>8335</v>
      </c>
      <c r="L29" s="64" t="n">
        <v>0.0197321073464518</v>
      </c>
      <c r="M29" s="63" t="n">
        <v>8143</v>
      </c>
      <c r="N29" s="65" t="n">
        <v>0.0194184712753045</v>
      </c>
      <c r="O29" s="66" t="n">
        <v>0.02357853370993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39</v>
      </c>
      <c r="E30" s="72" t="n">
        <v>0.0117859711898482</v>
      </c>
      <c r="F30" s="71" t="n">
        <v>514</v>
      </c>
      <c r="G30" s="73" t="n">
        <v>0.00830224031270695</v>
      </c>
      <c r="H30" s="74" t="n">
        <v>0.243190661478599</v>
      </c>
      <c r="I30" s="75" t="n">
        <v>930</v>
      </c>
      <c r="J30" s="76" t="n">
        <v>-0.312903225806452</v>
      </c>
      <c r="K30" s="71" t="n">
        <v>7508</v>
      </c>
      <c r="L30" s="72" t="n">
        <v>0.0177742845779436</v>
      </c>
      <c r="M30" s="71" t="n">
        <v>7488</v>
      </c>
      <c r="N30" s="73" t="n">
        <v>0.0178565041028466</v>
      </c>
      <c r="O30" s="74" t="n">
        <v>0.0026709401709401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0226</v>
      </c>
      <c r="E31" s="79" t="n">
        <f aca="false">D31/D33</f>
        <v>0.926388402161684</v>
      </c>
      <c r="F31" s="78" t="n">
        <f aca="false">SUM(F11:F30)</f>
        <v>56321</v>
      </c>
      <c r="G31" s="79" t="n">
        <f aca="false">F31/F33</f>
        <v>0.909709098544685</v>
      </c>
      <c r="H31" s="80" t="n">
        <f aca="false">D31/F31-1</f>
        <v>-0.108218959180412</v>
      </c>
      <c r="I31" s="78" t="n">
        <f aca="false">SUM(I11:I30)</f>
        <v>51413</v>
      </c>
      <c r="J31" s="79" t="n">
        <f aca="false">D31/I31-1</f>
        <v>-0.023087545951413</v>
      </c>
      <c r="K31" s="78" t="n">
        <f aca="false">SUM(K11:K30)</f>
        <v>393846</v>
      </c>
      <c r="L31" s="79" t="n">
        <f aca="false">K31/K33</f>
        <v>0.932382909414595</v>
      </c>
      <c r="M31" s="78" t="n">
        <f aca="false">SUM(M11:M30)</f>
        <v>390437</v>
      </c>
      <c r="N31" s="79" t="n">
        <f aca="false">M31/M33</f>
        <v>0.931068361699134</v>
      </c>
      <c r="O31" s="80" t="n">
        <f aca="false">K31/M31-1</f>
        <v>0.0087312421722327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991</v>
      </c>
      <c r="E32" s="79" t="n">
        <f aca="false">D32/D33</f>
        <v>0.0736115978383164</v>
      </c>
      <c r="F32" s="82" t="n">
        <f aca="false">F33-SUM(F11:F30)</f>
        <v>5590</v>
      </c>
      <c r="G32" s="83" t="n">
        <f aca="false">F32/F33</f>
        <v>0.0902909014553149</v>
      </c>
      <c r="H32" s="80" t="n">
        <f aca="false">D32/F32-1</f>
        <v>-0.286046511627907</v>
      </c>
      <c r="I32" s="82" t="n">
        <f aca="false">I33-SUM(I11:I30)</f>
        <v>3384</v>
      </c>
      <c r="J32" s="84" t="n">
        <f aca="false">D32/I32-1</f>
        <v>0.179373522458629</v>
      </c>
      <c r="K32" s="81" t="n">
        <f aca="false">K33-SUM(K11:K30)</f>
        <v>28562</v>
      </c>
      <c r="L32" s="79" t="n">
        <f aca="false">K32/K33</f>
        <v>0.0676170905854056</v>
      </c>
      <c r="M32" s="81" t="n">
        <f aca="false">M33-SUM(M11:M30)</f>
        <v>28906</v>
      </c>
      <c r="N32" s="79" t="n">
        <f aca="false">M32/M33</f>
        <v>0.0689316383008659</v>
      </c>
      <c r="O32" s="80" t="n">
        <f aca="false">K32/M32-1</f>
        <v>-0.0119006434650245</v>
      </c>
    </row>
    <row r="33" customFormat="false" ht="14.45" hidden="false" customHeight="true" outlineLevel="0" collapsed="false">
      <c r="B33" s="85" t="s">
        <v>58</v>
      </c>
      <c r="C33" s="85"/>
      <c r="D33" s="86" t="n">
        <v>54217</v>
      </c>
      <c r="E33" s="87" t="n">
        <v>1</v>
      </c>
      <c r="F33" s="86" t="n">
        <v>61911</v>
      </c>
      <c r="G33" s="88" t="n">
        <v>1</v>
      </c>
      <c r="H33" s="89" t="n">
        <v>-0.124275169194489</v>
      </c>
      <c r="I33" s="90" t="n">
        <v>54797</v>
      </c>
      <c r="J33" s="91" t="n">
        <v>-0.0105845210504225</v>
      </c>
      <c r="K33" s="86" t="n">
        <v>422408</v>
      </c>
      <c r="L33" s="87" t="n">
        <v>1</v>
      </c>
      <c r="M33" s="86" t="n">
        <v>419343</v>
      </c>
      <c r="N33" s="88" t="n">
        <v>1</v>
      </c>
      <c r="O33" s="89" t="n">
        <v>0.00730905249402047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9-04T09:31:34Z</dcterms:modified>
  <cp:revision>0</cp:revision>
  <dc:subject/>
  <dc:title/>
</cp:coreProperties>
</file>